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weltladen" sheetId="2" state="visible" r:id="rId3"/>
  </sheets>
  <definedNames>
    <definedName function="false" hidden="false" localSheetId="1" name="Excel_BuiltIn__FilterDatabase" vbProcedure="false">weltladen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oiko:
</t>
        </r>
        <r>
          <rPr>
            <sz val="8"/>
            <color rgb="FF000000"/>
            <rFont val="Tahoma"/>
            <family val="2"/>
          </rPr>
          <t xml:space="preserve">bishierher weltladendachverband mit fairstärkung.de abgegli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2</xdr:col>
                <xdr:colOff>2</xdr:colOff>
                <xdr:row>3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" uniqueCount="771">
  <si>
    <t xml:space="preserve">Name:</t>
  </si>
  <si>
    <t xml:space="preserve">Eine-Welt-Laden Pueblo</t>
  </si>
  <si>
    <t xml:space="preserve">Weltladen Uelzen</t>
  </si>
  <si>
    <t xml:space="preserve">Eine Welt Laden</t>
  </si>
  <si>
    <t xml:space="preserve">Weltladen/ Ökumen. Zentrum</t>
  </si>
  <si>
    <t xml:space="preserve">Weltladen Neue Erde</t>
  </si>
  <si>
    <t xml:space="preserve">Lingener Weltladen</t>
  </si>
  <si>
    <t xml:space="preserve">Weltladen</t>
  </si>
  <si>
    <t xml:space="preserve">Meppener Weltladen</t>
  </si>
  <si>
    <t xml:space="preserve">Eine Welt Laden e.V.</t>
  </si>
  <si>
    <t xml:space="preserve">Weltladen Peine</t>
  </si>
  <si>
    <t xml:space="preserve">EL PUENTE</t>
  </si>
  <si>
    <t xml:space="preserve">Dritte Welt Laden e.V.</t>
  </si>
  <si>
    <t xml:space="preserve">Sonnenblume e.V.</t>
  </si>
  <si>
    <t xml:space="preserve">Weltladen Walsrode</t>
  </si>
  <si>
    <t xml:space="preserve">Weltladen Celle</t>
  </si>
  <si>
    <t xml:space="preserve">Weltladen Ganderkesee</t>
  </si>
  <si>
    <t xml:space="preserve">Weltladen Delmenhorst</t>
  </si>
  <si>
    <t xml:space="preserve">'Eine Welt Laden ''Ölzweig'''</t>
  </si>
  <si>
    <t xml:space="preserve">Eine Welt Nordenham e.V.</t>
  </si>
  <si>
    <t xml:space="preserve">Weltladen Papenburg</t>
  </si>
  <si>
    <t xml:space="preserve">Weltladen Bunde</t>
  </si>
  <si>
    <t xml:space="preserve">Mercado Mundial</t>
  </si>
  <si>
    <t xml:space="preserve">Stader Weltladen</t>
  </si>
  <si>
    <t xml:space="preserve">Weltladen Buxtehude</t>
  </si>
  <si>
    <t xml:space="preserve">UKUKHANYA e.V.</t>
  </si>
  <si>
    <t xml:space="preserve">Weltaden La Esperanza</t>
  </si>
  <si>
    <t xml:space="preserve">Weltladen St. Petrus</t>
  </si>
  <si>
    <t xml:space="preserve">Weltladen Q'Antati</t>
  </si>
  <si>
    <t xml:space="preserve">Eine Welt Werkstatt Asseitun e.V.</t>
  </si>
  <si>
    <t xml:space="preserve">Eine Welt Laden Schüttorf e.V.</t>
  </si>
  <si>
    <t xml:space="preserve">Klöneck</t>
  </si>
  <si>
    <t xml:space="preserve">Mobiler Weltladen Hankensbüttel e.V.</t>
  </si>
  <si>
    <t xml:space="preserve">NoProb Fairer Weltladen</t>
  </si>
  <si>
    <t xml:space="preserve">TeKaBana</t>
  </si>
  <si>
    <t xml:space="preserve">Weltladen Bremen</t>
  </si>
  <si>
    <t xml:space="preserve">Plz / Ort:</t>
  </si>
  <si>
    <t xml:space="preserve">38440 Wolfsburg</t>
  </si>
  <si>
    <t xml:space="preserve">29525 Uelzen</t>
  </si>
  <si>
    <t xml:space="preserve">26655 Westerstede</t>
  </si>
  <si>
    <t xml:space="preserve">26122 Oldenburg</t>
  </si>
  <si>
    <t xml:space="preserve">49565 Bramsche</t>
  </si>
  <si>
    <t xml:space="preserve">49808 Lingen</t>
  </si>
  <si>
    <t xml:space="preserve">49751 Sögel</t>
  </si>
  <si>
    <t xml:space="preserve">49716 Meppen</t>
  </si>
  <si>
    <t xml:space="preserve">49074 Osnabrück</t>
  </si>
  <si>
    <t xml:space="preserve">48527 Nordhorn</t>
  </si>
  <si>
    <t xml:space="preserve">38477 Jembke</t>
  </si>
  <si>
    <t xml:space="preserve">37154 Northeim</t>
  </si>
  <si>
    <t xml:space="preserve">31655 Stadthagen</t>
  </si>
  <si>
    <t xml:space="preserve">31582 Nienburg</t>
  </si>
  <si>
    <t xml:space="preserve">31224 Peine</t>
  </si>
  <si>
    <t xml:space="preserve">31134 Hildesheim</t>
  </si>
  <si>
    <t xml:space="preserve">30890 Barsinghausen</t>
  </si>
  <si>
    <t xml:space="preserve">30952 Ronnenberg</t>
  </si>
  <si>
    <t xml:space="preserve">29664 Walsrode</t>
  </si>
  <si>
    <t xml:space="preserve">29640 Schneverdingen</t>
  </si>
  <si>
    <t xml:space="preserve">29614 Soltau</t>
  </si>
  <si>
    <t xml:space="preserve">29221 Celle</t>
  </si>
  <si>
    <t xml:space="preserve">27777 Ganderkesee</t>
  </si>
  <si>
    <t xml:space="preserve">27749 Delmenhorst</t>
  </si>
  <si>
    <t xml:space="preserve">27476 Cuxhaven</t>
  </si>
  <si>
    <t xml:space="preserve">27305 Bruchhausen-Vilsen</t>
  </si>
  <si>
    <t xml:space="preserve">27283 Verden</t>
  </si>
  <si>
    <t xml:space="preserve">26954 Nordenham</t>
  </si>
  <si>
    <t xml:space="preserve">26871 Papenburg</t>
  </si>
  <si>
    <t xml:space="preserve">26831 Bunde</t>
  </si>
  <si>
    <t xml:space="preserve">26826 Weener</t>
  </si>
  <si>
    <t xml:space="preserve">26789 Leer</t>
  </si>
  <si>
    <t xml:space="preserve">26721 Emden</t>
  </si>
  <si>
    <t xml:space="preserve">26529 Marienhafe</t>
  </si>
  <si>
    <t xml:space="preserve">26419 Schortens</t>
  </si>
  <si>
    <t xml:space="preserve">26409 Wittmund</t>
  </si>
  <si>
    <t xml:space="preserve">26188 Edewecht</t>
  </si>
  <si>
    <t xml:space="preserve">26441 Jever</t>
  </si>
  <si>
    <t xml:space="preserve">21682 Stade</t>
  </si>
  <si>
    <t xml:space="preserve">21614 Buxtehude</t>
  </si>
  <si>
    <t xml:space="preserve">21423 Winsen/Luhe</t>
  </si>
  <si>
    <t xml:space="preserve">21244 Buchholz</t>
  </si>
  <si>
    <t xml:space="preserve">31785 Hameln</t>
  </si>
  <si>
    <t xml:space="preserve">49406 Barnstorf</t>
  </si>
  <si>
    <t xml:space="preserve">31535 Neustadt am Rbge.</t>
  </si>
  <si>
    <t xml:space="preserve">48465 Schüttorf</t>
  </si>
  <si>
    <t xml:space="preserve">57339 Erndtebrück</t>
  </si>
  <si>
    <t xml:space="preserve">29379 Knesebeck</t>
  </si>
  <si>
    <t xml:space="preserve">49152 Bad Essen</t>
  </si>
  <si>
    <t xml:space="preserve">21447 Handorf</t>
  </si>
  <si>
    <t xml:space="preserve">33609 Bielefeld</t>
  </si>
  <si>
    <t xml:space="preserve">28203 Bremen</t>
  </si>
  <si>
    <t xml:space="preserve">27568 Bremerhaven</t>
  </si>
  <si>
    <t xml:space="preserve">Strasse:</t>
  </si>
  <si>
    <t xml:space="preserve">Porschestr. 84</t>
  </si>
  <si>
    <t xml:space="preserve">Pastorenstr. 4a</t>
  </si>
  <si>
    <t xml:space="preserve">Peterstr. 8</t>
  </si>
  <si>
    <t xml:space="preserve">Kleine Kirchenstr. 12</t>
  </si>
  <si>
    <t xml:space="preserve">Brückenort 17</t>
  </si>
  <si>
    <t xml:space="preserve">Baccumer Straße 4</t>
  </si>
  <si>
    <t xml:space="preserve">Sigiltrastraße 13</t>
  </si>
  <si>
    <t xml:space="preserve">Kuhstr. 40</t>
  </si>
  <si>
    <t xml:space="preserve">Bierstr. 29</t>
  </si>
  <si>
    <t xml:space="preserve">Neuenhauser Str. 2</t>
  </si>
  <si>
    <t xml:space="preserve">Brackstedter Str. 1</t>
  </si>
  <si>
    <t xml:space="preserve">Breite Str. 54</t>
  </si>
  <si>
    <t xml:space="preserve">Kirchhof 5</t>
  </si>
  <si>
    <t xml:space="preserve">Steigertahlstr. 1</t>
  </si>
  <si>
    <t xml:space="preserve">Stederdorfer Str. 5</t>
  </si>
  <si>
    <t xml:space="preserve">Osterstr. 10</t>
  </si>
  <si>
    <t xml:space="preserve">Marktstr. 14</t>
  </si>
  <si>
    <t xml:space="preserve">Kirchtor 5</t>
  </si>
  <si>
    <t xml:space="preserve">Kleiner Graben 24</t>
  </si>
  <si>
    <t xml:space="preserve">Friedensstraße 3</t>
  </si>
  <si>
    <t xml:space="preserve">Marktstr. 29</t>
  </si>
  <si>
    <t xml:space="preserve">Zöllnerstraße 29</t>
  </si>
  <si>
    <t xml:space="preserve">Wittekindstr.10</t>
  </si>
  <si>
    <t xml:space="preserve">Bahnhofstraße 11</t>
  </si>
  <si>
    <t xml:space="preserve">Robert-Dohrmannplatz 3</t>
  </si>
  <si>
    <t xml:space="preserve">Lange Straße 5</t>
  </si>
  <si>
    <t xml:space="preserve">Lugenstein 8</t>
  </si>
  <si>
    <t xml:space="preserve">St.-Willehad-Str. 37</t>
  </si>
  <si>
    <t xml:space="preserve">Deverweg 39-45</t>
  </si>
  <si>
    <t xml:space="preserve">Kirchring 40</t>
  </si>
  <si>
    <t xml:space="preserve">Norderstr. 44</t>
  </si>
  <si>
    <t xml:space="preserve">Rathausstr. 30</t>
  </si>
  <si>
    <t xml:space="preserve">Boltentorstr. 2</t>
  </si>
  <si>
    <t xml:space="preserve">Am Olldiek 2 / im Rathausanbau</t>
  </si>
  <si>
    <t xml:space="preserve">Accumer Str. / Birkenweg</t>
  </si>
  <si>
    <t xml:space="preserve">Drostenstr. 21</t>
  </si>
  <si>
    <t xml:space="preserve">Hauptstr. 90</t>
  </si>
  <si>
    <t xml:space="preserve">Am Kirchplatz 13</t>
  </si>
  <si>
    <t xml:space="preserve">Poststr. 34</t>
  </si>
  <si>
    <t xml:space="preserve">Liebfrauenstr. 2</t>
  </si>
  <si>
    <t xml:space="preserve">Kirchstr. 2</t>
  </si>
  <si>
    <t xml:space="preserve">Hamburger Str. 6</t>
  </si>
  <si>
    <t xml:space="preserve">Lüneburger Str. 23</t>
  </si>
  <si>
    <t xml:space="preserve">Neuetorstraße 7</t>
  </si>
  <si>
    <t xml:space="preserve">Bahnhofstr.16</t>
  </si>
  <si>
    <t xml:space="preserve">Mittelstr.19</t>
  </si>
  <si>
    <t xml:space="preserve">Vechtstr. 3</t>
  </si>
  <si>
    <t xml:space="preserve">Siegener Straße 3</t>
  </si>
  <si>
    <t xml:space="preserve">Lindenstraße 2</t>
  </si>
  <si>
    <t xml:space="preserve">Kokenrottstr. 4</t>
  </si>
  <si>
    <t xml:space="preserve">Marschwegel 5</t>
  </si>
  <si>
    <t xml:space="preserve">Petristr. 65a</t>
  </si>
  <si>
    <t xml:space="preserve">Ostertorsteinweg 90</t>
  </si>
  <si>
    <t xml:space="preserve">Bgm Smidt Str. 167</t>
  </si>
  <si>
    <t xml:space="preserve">Bundesland:</t>
  </si>
  <si>
    <t xml:space="preserve">Niedersachsen</t>
  </si>
  <si>
    <t xml:space="preserve">Bremen</t>
  </si>
  <si>
    <t xml:space="preserve">Telefon:</t>
  </si>
  <si>
    <t xml:space="preserve">04488/528552</t>
  </si>
  <si>
    <t xml:space="preserve">05461/4514</t>
  </si>
  <si>
    <t xml:space="preserve">05952/519</t>
  </si>
  <si>
    <t xml:space="preserve">05171/487458</t>
  </si>
  <si>
    <t xml:space="preserve">05161 71535; F 05161/609621</t>
  </si>
  <si>
    <t xml:space="preserve">04231/935630</t>
  </si>
  <si>
    <t xml:space="preserve">04951 915475</t>
  </si>
  <si>
    <t xml:space="preserve">0491/9922349</t>
  </si>
  <si>
    <t xml:space="preserve">04934-5902</t>
  </si>
  <si>
    <t xml:space="preserve">04461/933822</t>
  </si>
  <si>
    <t xml:space="preserve">04141 47411</t>
  </si>
  <si>
    <t xml:space="preserve">04171/ 39 81, F 01212 5640 87 215</t>
  </si>
  <si>
    <t xml:space="preserve">05834-989495</t>
  </si>
  <si>
    <t xml:space="preserve">0421-794 96 99, F: 0421 74 318</t>
  </si>
  <si>
    <t xml:space="preserve">0471/ 44413</t>
  </si>
  <si>
    <t xml:space="preserve">Öffnungszeiten:   </t>
  </si>
  <si>
    <t xml:space="preserve">Dienstag von 10:00 bis 12:00 Uhr</t>
  </si>
  <si>
    <t xml:space="preserve">montags 14:30 - 18:00</t>
  </si>
  <si>
    <t xml:space="preserve">Mo-Fr 15-18 Uhr</t>
  </si>
  <si>
    <t xml:space="preserve">Montag - Freitag 10 - 18 Uhr</t>
  </si>
  <si>
    <t xml:space="preserve">Montag - Freitag</t>
  </si>
  <si>
    <t xml:space="preserve">Di - Fr 10.00 - 12.00 Uhr</t>
  </si>
  <si>
    <t xml:space="preserve">Mo - Do 10-12 und 15-18</t>
  </si>
  <si>
    <t xml:space="preserve">Mo.-Frei. v. 10-12.3o Uhr</t>
  </si>
  <si>
    <t xml:space="preserve">Montag -Freitag 16-18 Uhr</t>
  </si>
  <si>
    <t xml:space="preserve">Dienstags - Freitags 9.30 - 12.00</t>
  </si>
  <si>
    <t xml:space="preserve">Di - Fr: 10 - 12.30 u. 15 -18 Uhr</t>
  </si>
  <si>
    <t xml:space="preserve">Montag - Freitag 10 - 12 Uhr</t>
  </si>
  <si>
    <t xml:space="preserve">DI 9-12</t>
  </si>
  <si>
    <t xml:space="preserve">Mo - Frei 10 - 18 Uhr</t>
  </si>
  <si>
    <t xml:space="preserve">täglich 08:00 - 17:00</t>
  </si>
  <si>
    <t xml:space="preserve">Montags bis Freitags</t>
  </si>
  <si>
    <t xml:space="preserve">Mo-Fr 10.00-18.30 Uhr</t>
  </si>
  <si>
    <t xml:space="preserve">16:00 bis 18:00 Uhr</t>
  </si>
  <si>
    <t xml:space="preserve">Mi und Sa 10-13 Uhr</t>
  </si>
  <si>
    <t xml:space="preserve">Samstag 9 - 16 Uhr</t>
  </si>
  <si>
    <t xml:space="preserve">9.00 - 12.00 Uhr</t>
  </si>
  <si>
    <t xml:space="preserve">Mo - Fr 16.00 - 18.30 Uhr</t>
  </si>
  <si>
    <t xml:space="preserve">Freitag 09-18</t>
  </si>
  <si>
    <t xml:space="preserve">und 15.-18 Uhr</t>
  </si>
  <si>
    <t xml:space="preserve">Dienstag und Samstag 10-12 Uhr</t>
  </si>
  <si>
    <t xml:space="preserve">Sa: 10 - 16.00 Uhr</t>
  </si>
  <si>
    <t xml:space="preserve">Dienstag 15 - 17 Uhr</t>
  </si>
  <si>
    <t xml:space="preserve">MI und DO 16-18</t>
  </si>
  <si>
    <t xml:space="preserve">Sa 10 - 13 Uhr</t>
  </si>
  <si>
    <t xml:space="preserve">08:00 bis 13:00 Uhr</t>
  </si>
  <si>
    <t xml:space="preserve">Sa 10.00-16.00 Uhr</t>
  </si>
  <si>
    <t xml:space="preserve">Mittwoch von 10:00 bis 12:00 Uhr</t>
  </si>
  <si>
    <t xml:space="preserve">dienstags bis freitags 09:00 - 12:30</t>
  </si>
  <si>
    <t xml:space="preserve">15.00 - 18.00 Uhr</t>
  </si>
  <si>
    <t xml:space="preserve">Sa. 10.00 - 13.00 Uhr</t>
  </si>
  <si>
    <t xml:space="preserve">Samstag 10-13</t>
  </si>
  <si>
    <t xml:space="preserve">Sa. 10.-12.3o Uhr</t>
  </si>
  <si>
    <t xml:space="preserve">Freitag 9-12 Uhr</t>
  </si>
  <si>
    <t xml:space="preserve">Donnerstags 15.30 - 18.00</t>
  </si>
  <si>
    <t xml:space="preserve">Mittwoch 15 - 17 Uhr</t>
  </si>
  <si>
    <t xml:space="preserve">FR 9-12 und 16-18</t>
  </si>
  <si>
    <t xml:space="preserve">15:00 bis 18:00 Uhr</t>
  </si>
  <si>
    <t xml:space="preserve">Donnerstag von 16:00 bis 18:00 Uhr</t>
  </si>
  <si>
    <t xml:space="preserve">Freitag 15 - 17 Uhr</t>
  </si>
  <si>
    <t xml:space="preserve">SA 11-12</t>
  </si>
  <si>
    <t xml:space="preserve">Samstags</t>
  </si>
  <si>
    <t xml:space="preserve">Freitag von 16:00 bis 18:00 Uhr</t>
  </si>
  <si>
    <t xml:space="preserve">14:30 - 18:00</t>
  </si>
  <si>
    <t xml:space="preserve">09:30 bis 13:00 Uhr</t>
  </si>
  <si>
    <t xml:space="preserve">Samstag von 10:00 bis 12:00 Uhr</t>
  </si>
  <si>
    <t xml:space="preserve">samstags 09:30 - 13:00</t>
  </si>
  <si>
    <t xml:space="preserve">mailto:ulla.wuttke@gmx.de</t>
  </si>
  <si>
    <t xml:space="preserve">mailto:Weltladen.Walsrode@gmx.de</t>
  </si>
  <si>
    <t xml:space="preserve">info@weltladen-jever.de</t>
  </si>
  <si>
    <t xml:space="preserve">mailto:weltladen.stade@web.de</t>
  </si>
  <si>
    <t xml:space="preserve">kuk.aschenbach@web.de</t>
  </si>
  <si>
    <t xml:space="preserve">mailto:info@weltladen-bremen.de</t>
  </si>
  <si>
    <t xml:space="preserve">www.fair-handel.com</t>
  </si>
  <si>
    <t xml:space="preserve">Eine Welt Café</t>
  </si>
  <si>
    <t xml:space="preserve">Weltladen/Ökumenisches Zentrum</t>
  </si>
  <si>
    <t xml:space="preserve">Top 21</t>
  </si>
  <si>
    <t xml:space="preserve">Fuhsestraße 6</t>
  </si>
  <si>
    <t xml:space="preserve">Klausstr. 36</t>
  </si>
  <si>
    <t xml:space="preserve">Kolpingstraße 4-6</t>
  </si>
  <si>
    <t xml:space="preserve">Galtener Straße 5</t>
  </si>
  <si>
    <t xml:space="preserve">Kleine Kirchenstraße 12</t>
  </si>
  <si>
    <t xml:space="preserve">Königstr. 56</t>
  </si>
  <si>
    <t xml:space="preserve">30149 Hannover</t>
  </si>
  <si>
    <t xml:space="preserve">36251 Bad Hersfeld</t>
  </si>
  <si>
    <t xml:space="preserve">28195 Bremen</t>
  </si>
  <si>
    <t xml:space="preserve">27232 Sulingen</t>
  </si>
  <si>
    <t xml:space="preserve">25335 Elmshorn</t>
  </si>
  <si>
    <t xml:space="preserve">Mo - Fr 10.00 - 18.00 Uhr; Sa 10.00 - 13.00 Uhr</t>
  </si>
  <si>
    <t xml:space="preserve">Di - So 11.00 - 18.00 Uhr</t>
  </si>
  <si>
    <t xml:space="preserve">Mo, Di, Fr 10.00 - 18.00 Uhr; Do 10.00 - 19.00 Uhr; Sa 9.00 - 12.30 Uhr</t>
  </si>
  <si>
    <t xml:space="preserve">Globo</t>
  </si>
  <si>
    <t xml:space="preserve">Welt-Laden im Ludwig-Harms-Haus</t>
  </si>
  <si>
    <t xml:space="preserve">Eine Welt Werkstatt</t>
  </si>
  <si>
    <t xml:space="preserve">Eine Welt Laden der KHG</t>
  </si>
  <si>
    <t xml:space="preserve">Weltladen Alsfeld</t>
  </si>
  <si>
    <t xml:space="preserve">CONTIGO Fair Trade Shop</t>
  </si>
  <si>
    <t xml:space="preserve">Weltlager</t>
  </si>
  <si>
    <t xml:space="preserve">Leinstraße 32</t>
  </si>
  <si>
    <t xml:space="preserve">Harmsstr. 2-6</t>
  </si>
  <si>
    <t xml:space="preserve">Steller Str. 2</t>
  </si>
  <si>
    <t xml:space="preserve">Unter den Linden 23</t>
  </si>
  <si>
    <t xml:space="preserve">30159 Hannover</t>
  </si>
  <si>
    <t xml:space="preserve">Untergasse 5</t>
  </si>
  <si>
    <t xml:space="preserve">Katharinenstraße 12-14</t>
  </si>
  <si>
    <t xml:space="preserve">29320 Hermannsburg</t>
  </si>
  <si>
    <t xml:space="preserve">27239 Twistringen</t>
  </si>
  <si>
    <t xml:space="preserve">26129 Oldenburg</t>
  </si>
  <si>
    <t xml:space="preserve">Barmstedter Str. 11</t>
  </si>
  <si>
    <t xml:space="preserve">36304 Alsfeld</t>
  </si>
  <si>
    <t xml:space="preserve">Mo - Sa 8.30 - 12.30 Uhr; Mo - Fr 14.00 - 18.00 Uhr</t>
  </si>
  <si>
    <t xml:space="preserve">25373 Ellerhoop</t>
  </si>
  <si>
    <t xml:space="preserve">Madriwela</t>
  </si>
  <si>
    <t xml:space="preserve">Mo - Fr 10.00 - 19.00; Sa 10.00 - 16.00</t>
  </si>
  <si>
    <t xml:space="preserve">Freistätter Markt</t>
  </si>
  <si>
    <t xml:space="preserve">Ökumenischer Eine-Welt-Laden Osternburg</t>
  </si>
  <si>
    <t xml:space="preserve">Mo - Fr 15.00 - 18.00 Uhr; Mi 9.00 - 12.00 Uhr; Sa 10.00 - 12.30 Uhr</t>
  </si>
  <si>
    <t xml:space="preserve">Initiative Weltladen Bad Liebenstein</t>
  </si>
  <si>
    <t xml:space="preserve">MoWeLa - Mobiler Weltladen Hankensbüttel</t>
  </si>
  <si>
    <t xml:space="preserve">Wöhlerstraße 22</t>
  </si>
  <si>
    <t xml:space="preserve">Deckertstraße 20</t>
  </si>
  <si>
    <t xml:space="preserve">Bremer Straße 28</t>
  </si>
  <si>
    <t xml:space="preserve">3. Welt Laden, c/o M. Schultz</t>
  </si>
  <si>
    <t xml:space="preserve">30163 Hannover</t>
  </si>
  <si>
    <t xml:space="preserve">Puschkinstraße 30</t>
  </si>
  <si>
    <t xml:space="preserve">27259 Freistatt</t>
  </si>
  <si>
    <t xml:space="preserve">26135 Oldenburg</t>
  </si>
  <si>
    <t xml:space="preserve">36448 Bad Liebenstein</t>
  </si>
  <si>
    <t xml:space="preserve">Kolpnigstraße 4 -6</t>
  </si>
  <si>
    <t xml:space="preserve">Vogt-Ramcke-Str. 10</t>
  </si>
  <si>
    <t xml:space="preserve">3. Welt Laden</t>
  </si>
  <si>
    <t xml:space="preserve">Eine Welt Laden Ölzweig</t>
  </si>
  <si>
    <t xml:space="preserve">25421 Pinneberg</t>
  </si>
  <si>
    <t xml:space="preserve">Contigo Weltmarkt</t>
  </si>
  <si>
    <t xml:space="preserve">Eine-Welt-Laden im Gemeindehaus der St-Johannis-Kirche</t>
  </si>
  <si>
    <t xml:space="preserve">Sallstraße 70</t>
  </si>
  <si>
    <t xml:space="preserve">Eine Welt Aktion Bremen e.V.</t>
  </si>
  <si>
    <t xml:space="preserve">Südender Straße 25b</t>
  </si>
  <si>
    <t xml:space="preserve">30171 Hannover</t>
  </si>
  <si>
    <t xml:space="preserve">Lange Geismarstr. 51</t>
  </si>
  <si>
    <t xml:space="preserve">26180 Rastede</t>
  </si>
  <si>
    <t xml:space="preserve">37073 Göttingen</t>
  </si>
  <si>
    <t xml:space="preserve">Kornstraße 283</t>
  </si>
  <si>
    <t xml:space="preserve">29439 Lüchow</t>
  </si>
  <si>
    <t xml:space="preserve">Ellerauerstr. 2</t>
  </si>
  <si>
    <t xml:space="preserve">Allerweltsladen</t>
  </si>
  <si>
    <t xml:space="preserve">Mo - Fr 9.30 - 19.30 Uhr; Sa 9.30 - 16.00 Uhr</t>
  </si>
  <si>
    <t xml:space="preserve">28201 Bremen</t>
  </si>
  <si>
    <t xml:space="preserve">25451 Quickborn</t>
  </si>
  <si>
    <t xml:space="preserve">Sa 9.00 - 12.30</t>
  </si>
  <si>
    <t xml:space="preserve">Limmerstr. 44</t>
  </si>
  <si>
    <t xml:space="preserve">Weltladen Bremen GmbH</t>
  </si>
  <si>
    <t xml:space="preserve">Lange Str. 5</t>
  </si>
  <si>
    <t xml:space="preserve">30451 Hannover</t>
  </si>
  <si>
    <t xml:space="preserve">Pastorenstraße 4a</t>
  </si>
  <si>
    <t xml:space="preserve">Weltladen Quickborn</t>
  </si>
  <si>
    <t xml:space="preserve">Lange Geismarstraße 21</t>
  </si>
  <si>
    <t xml:space="preserve">Mo - Fr 8.00 - 12.00, 14.30 - 18.00 Uhr; Sa 8.00 - 12.00 Uhr</t>
  </si>
  <si>
    <t xml:space="preserve">Di, Do, Fr 15.00 - 18.00 Uhr; Mi, Do, Sa 10.00 - 12.00 Uhr</t>
  </si>
  <si>
    <t xml:space="preserve">Dritte Welt Laden</t>
  </si>
  <si>
    <t xml:space="preserve">Marienhöhe 155</t>
  </si>
  <si>
    <t xml:space="preserve">Mo- Fr. 10.00 - 18.00 Uhr</t>
  </si>
  <si>
    <t xml:space="preserve">Mo - Fr 10.00 - 18.30 Uhr; Sa 10.00 - 14.00 Uhr</t>
  </si>
  <si>
    <t xml:space="preserve">Sa. 10.00 - 14.00 Uhr</t>
  </si>
  <si>
    <t xml:space="preserve">www.weltladen-bremen.de</t>
  </si>
  <si>
    <t xml:space="preserve">Klosterstraße 10</t>
  </si>
  <si>
    <t xml:space="preserve">Brauerstraße 10</t>
  </si>
  <si>
    <t xml:space="preserve">Eelderstraße 4</t>
  </si>
  <si>
    <t xml:space="preserve">Mo - Fr 15.00 - 18.00 Uhr; Di, Do, Fr 9.30 - 12.30 Uhr; Sa 10.00 - 13.00 Uhr</t>
  </si>
  <si>
    <t xml:space="preserve">pro mondo Göttingen</t>
  </si>
  <si>
    <t xml:space="preserve">29525 Uelzen-Oldenstadt</t>
  </si>
  <si>
    <t xml:space="preserve">27356 Rotenburg</t>
  </si>
  <si>
    <t xml:space="preserve">26203 Wardenburg</t>
  </si>
  <si>
    <t xml:space="preserve">Friedrichstr. 9</t>
  </si>
  <si>
    <t xml:space="preserve">Eine Welt Gruppe</t>
  </si>
  <si>
    <t xml:space="preserve">Am Menzelberg 8</t>
  </si>
  <si>
    <t xml:space="preserve">Elisabethstraße 17 - 18</t>
  </si>
  <si>
    <t xml:space="preserve">25469 Halstenbek</t>
  </si>
  <si>
    <t xml:space="preserve">37077 Göttingen</t>
  </si>
  <si>
    <t xml:space="preserve">28217 Bremen</t>
  </si>
  <si>
    <t xml:space="preserve">Wedemarkstraße 28</t>
  </si>
  <si>
    <t xml:space="preserve">Birkenstraße 3</t>
  </si>
  <si>
    <t xml:space="preserve">Robert-Dohrmann-Platz 3</t>
  </si>
  <si>
    <t xml:space="preserve">Posener Str. 60</t>
  </si>
  <si>
    <t xml:space="preserve">Eine Welt Laden der St.-Laurenti-Gemeinde Süd</t>
  </si>
  <si>
    <t xml:space="preserve">30900 Wedemark</t>
  </si>
  <si>
    <t xml:space="preserve">Eine Welt Laden Tintenfass</t>
  </si>
  <si>
    <t xml:space="preserve">Weltladen Gröperlingen</t>
  </si>
  <si>
    <t xml:space="preserve">26388 Wilhelmshaven-Fedderwardergroden</t>
  </si>
  <si>
    <t xml:space="preserve">"Mo - Fr 9.00 - 13.00, 15.00 - 18.00; Sa 9.00 - 13.00 "</t>
  </si>
  <si>
    <t xml:space="preserve">Burg 10</t>
  </si>
  <si>
    <t xml:space="preserve">Alleestraße 1</t>
  </si>
  <si>
    <t xml:space="preserve">Lindenhofstraße 18</t>
  </si>
  <si>
    <t xml:space="preserve">Weltladen Schneverdingen</t>
  </si>
  <si>
    <t xml:space="preserve">25524 Itzehoe</t>
  </si>
  <si>
    <t xml:space="preserve">37081 Göttingen</t>
  </si>
  <si>
    <t xml:space="preserve">28237 Bremen</t>
  </si>
  <si>
    <t xml:space="preserve">2 mal im Monat Stand im Gemeindesaal</t>
  </si>
  <si>
    <t xml:space="preserve">Im Mitteldorf 1</t>
  </si>
  <si>
    <t xml:space="preserve">Friedenstraße 3</t>
  </si>
  <si>
    <t xml:space="preserve">Bürgermeister-Smidt-Str. 167</t>
  </si>
  <si>
    <t xml:space="preserve">30938 Burgwedel</t>
  </si>
  <si>
    <t xml:space="preserve">Eine Welt Laden Thomasgemeinde</t>
  </si>
  <si>
    <t xml:space="preserve">Drostenstr. 12</t>
  </si>
  <si>
    <t xml:space="preserve">Eine-Welt-Laden der Jakobus-Gemeinde</t>
  </si>
  <si>
    <t xml:space="preserve">Mo: 16.00 18.30 Uhr</t>
  </si>
  <si>
    <t xml:space="preserve">Mo - Fr 15.00 - 18.00 Uhr; Mi, Sa 10.00 - 13.00 Uhr</t>
  </si>
  <si>
    <t xml:space="preserve">Breite Straße 54</t>
  </si>
  <si>
    <t xml:space="preserve">Soester Straße 42b</t>
  </si>
  <si>
    <t xml:space="preserve">Di Fr: 9.00 12.00 Uhr u. 16.00 18.30 Uhr</t>
  </si>
  <si>
    <t xml:space="preserve">Mo, Di 15.00 - 17.30 Uhr; Do, Fr, Sa 10.00 - 12.00 Uhr</t>
  </si>
  <si>
    <t xml:space="preserve">Markt 12</t>
  </si>
  <si>
    <t xml:space="preserve">28277 Bremen-Kattenesch</t>
  </si>
  <si>
    <t xml:space="preserve">Sa: 10.00 13.00 Uhr</t>
  </si>
  <si>
    <t xml:space="preserve">Podi Mohair, Iris Eberl</t>
  </si>
  <si>
    <t xml:space="preserve">25541 Brunsbüttel</t>
  </si>
  <si>
    <t xml:space="preserve">www.weltladen-schneverdingen.de</t>
  </si>
  <si>
    <t xml:space="preserve">Di, Fr 8.00 - 12.00; So nach dem Gottesdienst</t>
  </si>
  <si>
    <t xml:space="preserve">Eine Welt Kreis</t>
  </si>
  <si>
    <t xml:space="preserve">Sieverner Str. 106</t>
  </si>
  <si>
    <t xml:space="preserve">27607 Langen</t>
  </si>
  <si>
    <t xml:space="preserve">Accumer Str. 5/Birkenweg</t>
  </si>
  <si>
    <t xml:space="preserve">Wennigser Weltladen</t>
  </si>
  <si>
    <t xml:space="preserve">Marktgasse 15</t>
  </si>
  <si>
    <t xml:space="preserve">Kirchstraße</t>
  </si>
  <si>
    <t xml:space="preserve">37213 Witzenhausen</t>
  </si>
  <si>
    <t xml:space="preserve">28857 Syke</t>
  </si>
  <si>
    <t xml:space="preserve">Kirchstraße 13</t>
  </si>
  <si>
    <t xml:space="preserve">3. Welt Laden Loxstedt</t>
  </si>
  <si>
    <t xml:space="preserve">Di - Fr 10.00 - 13.00 Uhr, 15.00 - 18.00Uhr</t>
  </si>
  <si>
    <t xml:space="preserve">Zingelstr. 24</t>
  </si>
  <si>
    <t xml:space="preserve">Hirtenstraße 7</t>
  </si>
  <si>
    <t xml:space="preserve">29690 Schwarmstedt</t>
  </si>
  <si>
    <t xml:space="preserve">So 14.30 - 18.00 Uhr</t>
  </si>
  <si>
    <t xml:space="preserve">25704 Meldorf</t>
  </si>
  <si>
    <t xml:space="preserve">30974 Wennigsen</t>
  </si>
  <si>
    <t xml:space="preserve">Di und Fr 15.00 - 16.30 Uhr; Do 16.30 - 18.00 Uhr</t>
  </si>
  <si>
    <t xml:space="preserve">Murhardstraße 3</t>
  </si>
  <si>
    <t xml:space="preserve">Mo - Fr 10.00 - 12.00 Uhr und 14.00 - 18.00 Uhr</t>
  </si>
  <si>
    <t xml:space="preserve">Sa 10.00 - 11.30 Uhr</t>
  </si>
  <si>
    <t xml:space="preserve">27612 Loxstedt</t>
  </si>
  <si>
    <t xml:space="preserve">Sa 10.00 - 12.00 Uhr</t>
  </si>
  <si>
    <t xml:space="preserve">EL PUENTE - Weltladen</t>
  </si>
  <si>
    <t xml:space="preserve">Dörgestraße 17</t>
  </si>
  <si>
    <t xml:space="preserve">www.eine-welt-laden-meldorf.de</t>
  </si>
  <si>
    <t xml:space="preserve">37520 Osterode</t>
  </si>
  <si>
    <t xml:space="preserve">Eine Welt Laden La Chispa - der Funke</t>
  </si>
  <si>
    <t xml:space="preserve">Bahnhofstr. 11</t>
  </si>
  <si>
    <t xml:space="preserve">Di u. Fr 9.00 - 13.00 Uhr; Mi, Do, Fr 16.00 - 18.00 Uhr</t>
  </si>
  <si>
    <t xml:space="preserve">Mo - Fr 10.00 - 18.00 Uhr</t>
  </si>
  <si>
    <t xml:space="preserve">Sa + So 11.00 - 12.00 Uhr</t>
  </si>
  <si>
    <t xml:space="preserve">Ellerauer Str. 2</t>
  </si>
  <si>
    <t xml:space="preserve">Sa 9.00 - 16.00 Uhr</t>
  </si>
  <si>
    <t xml:space="preserve">Stiftsplatz 1</t>
  </si>
  <si>
    <t xml:space="preserve">25712 Quickborn</t>
  </si>
  <si>
    <t xml:space="preserve">37574 Einbeck</t>
  </si>
  <si>
    <t xml:space="preserve">Eine Welt Kreis der ev.-luth. Krichengemeinde</t>
  </si>
  <si>
    <t xml:space="preserve">Sa 10.00 - 12.30</t>
  </si>
  <si>
    <t xml:space="preserve">Haus am Weinberg</t>
  </si>
  <si>
    <t xml:space="preserve">Wittekindstr. 10</t>
  </si>
  <si>
    <t xml:space="preserve">Weltladen Heide e.V.</t>
  </si>
  <si>
    <t xml:space="preserve">Weinberg 57</t>
  </si>
  <si>
    <t xml:space="preserve">St.-Florians-Weg 20</t>
  </si>
  <si>
    <t xml:space="preserve">Mo - Fr 10.00 - 12.00, 15.00 - 18.00 Uhr; Sa 10.00 - 13.00 Uhr</t>
  </si>
  <si>
    <t xml:space="preserve">Markt 28</t>
  </si>
  <si>
    <t xml:space="preserve">Mo - Fr 7.30 - 12.00, 13.00 - 15.00</t>
  </si>
  <si>
    <t xml:space="preserve">37688 Beverungen</t>
  </si>
  <si>
    <t xml:space="preserve">Dritte Welt Laden der Inselkirche Langeoog</t>
  </si>
  <si>
    <t xml:space="preserve">25746 Heide</t>
  </si>
  <si>
    <t xml:space="preserve">Mo - Fr 9.00 - 18.00 Uhr</t>
  </si>
  <si>
    <t xml:space="preserve">Eine Welt Laden in der Fachschule</t>
  </si>
  <si>
    <t xml:space="preserve">Hauptstraße 13</t>
  </si>
  <si>
    <t xml:space="preserve">Sa 9.00 - 13.00 Uhr</t>
  </si>
  <si>
    <t xml:space="preserve">26465 Langeoog</t>
  </si>
  <si>
    <t xml:space="preserve">Stiftskirchenweg 4</t>
  </si>
  <si>
    <t xml:space="preserve">Dahlhauserstraße 1</t>
  </si>
  <si>
    <t xml:space="preserve">01.04.-31.10 täglich außer Montag von 11.00-12.00 Uhr und 15.00-16.00 Uhr</t>
  </si>
  <si>
    <t xml:space="preserve">Eine-Welt-Laden</t>
  </si>
  <si>
    <t xml:space="preserve">31139 Hildesheim</t>
  </si>
  <si>
    <t xml:space="preserve">Im Winter: Mi und So 11.00-12.00 Uhr.</t>
  </si>
  <si>
    <t xml:space="preserve">Berlinerstraße 7-9</t>
  </si>
  <si>
    <t xml:space="preserve">Eine-Welt-Laden des Kirchenkreises</t>
  </si>
  <si>
    <t xml:space="preserve">Unsere Welt Laden Marienmünster</t>
  </si>
  <si>
    <t xml:space="preserve">Abtei</t>
  </si>
  <si>
    <t xml:space="preserve">An de Nee Kerk 7</t>
  </si>
  <si>
    <t xml:space="preserve">Eine-Welt-Laden der St. Clemens-Gemeinde</t>
  </si>
  <si>
    <t xml:space="preserve">31154 Northeim</t>
  </si>
  <si>
    <t xml:space="preserve">37696 Marienmünster</t>
  </si>
  <si>
    <t xml:space="preserve">26474 Spiekeroog</t>
  </si>
  <si>
    <t xml:space="preserve">Mo - Fr 10.00 - 12.30, 15.00 - 17.45; Sa 10.00 - 12.45</t>
  </si>
  <si>
    <t xml:space="preserve">Sa 17.00 - 19.00 Uhr, So 09.00 - 11.20 Uhr</t>
  </si>
  <si>
    <t xml:space="preserve">Kirchenstr. 13</t>
  </si>
  <si>
    <t xml:space="preserve">www.gerechterHandel.de</t>
  </si>
  <si>
    <t xml:space="preserve">25761 Büsum</t>
  </si>
  <si>
    <t xml:space="preserve">So nach dem Gottesdienst und nach Vereinbarung</t>
  </si>
  <si>
    <t xml:space="preserve">Am Markt 27</t>
  </si>
  <si>
    <t xml:space="preserve">Weltladen Heide</t>
  </si>
  <si>
    <t xml:space="preserve">Goslarsche Straße 31</t>
  </si>
  <si>
    <t xml:space="preserve">Mo, Mi, Do 10.00 - 12.00 Uhr</t>
  </si>
  <si>
    <t xml:space="preserve">Mo - Fr 15.00 - 18.00 Uhr</t>
  </si>
  <si>
    <t xml:space="preserve">38118 Braunschweig</t>
  </si>
  <si>
    <t xml:space="preserve">Di, Fr 15.00 - 17.00 Uhr</t>
  </si>
  <si>
    <t xml:space="preserve">Dorfstraße 74</t>
  </si>
  <si>
    <t xml:space="preserve">Mi, Sa 10.00 - 13.00 Uhr</t>
  </si>
  <si>
    <t xml:space="preserve">25776 St. Annen</t>
  </si>
  <si>
    <t xml:space="preserve">Do 16.00 - 20.00 Uhr (auer Schulferien)</t>
  </si>
  <si>
    <t xml:space="preserve">Arche Lehrte GmbH</t>
  </si>
  <si>
    <t xml:space="preserve">Eine-Welt-Laden der ev.-luth Kirchengemeinde</t>
  </si>
  <si>
    <t xml:space="preserve">Leezdorfer Straße 136</t>
  </si>
  <si>
    <t xml:space="preserve">Grünstraße 8a</t>
  </si>
  <si>
    <t xml:space="preserve">26529 Leezdorf</t>
  </si>
  <si>
    <t xml:space="preserve">Mittelstr. 2</t>
  </si>
  <si>
    <t xml:space="preserve">31275 Lehrte</t>
  </si>
  <si>
    <t xml:space="preserve">Kappenhöhe 26</t>
  </si>
  <si>
    <t xml:space="preserve">25779 Hennstedt</t>
  </si>
  <si>
    <t xml:space="preserve">38229 Salzgitter-Gebhardshagen</t>
  </si>
  <si>
    <t xml:space="preserve">Weltladen Regenbogen</t>
  </si>
  <si>
    <t xml:space="preserve">Mo - Fr 8.00 - 11.30, Di 13.00 - 15.00</t>
  </si>
  <si>
    <t xml:space="preserve">Benefizz</t>
  </si>
  <si>
    <t xml:space="preserve">Emsstraße 24</t>
  </si>
  <si>
    <t xml:space="preserve">Eine-Welt-Laden der ev.-luth. Kirchengemeinde</t>
  </si>
  <si>
    <t xml:space="preserve">Hannoversche Neustadt 8</t>
  </si>
  <si>
    <t xml:space="preserve">26548 Norderney</t>
  </si>
  <si>
    <t xml:space="preserve">31303 Burgdorf</t>
  </si>
  <si>
    <t xml:space="preserve">Porschestr. 37b</t>
  </si>
  <si>
    <t xml:space="preserve">Kirchplatz 12</t>
  </si>
  <si>
    <t xml:space="preserve">Eine Welt Laden Namastè</t>
  </si>
  <si>
    <t xml:space="preserve">25782 Tellingstedt</t>
  </si>
  <si>
    <t xml:space="preserve">Mo - Fr: 9:00 - 19:00 Uhr</t>
  </si>
  <si>
    <t xml:space="preserve">Mo - Fr 10.00 bis 18.30 Uhr</t>
  </si>
  <si>
    <t xml:space="preserve">Mo - Fr 8.00 - 12.00 Uhr, Do 14.00 - 17.00 Uhr</t>
  </si>
  <si>
    <t xml:space="preserve">Sa 9:00 - 14:00 Uhr</t>
  </si>
  <si>
    <t xml:space="preserve">Sa 10.00 bis 14.00 Uhr</t>
  </si>
  <si>
    <t xml:space="preserve">Lambertshof 6</t>
  </si>
  <si>
    <t xml:space="preserve">www.benefizz.de</t>
  </si>
  <si>
    <t xml:space="preserve">26603 Aurich</t>
  </si>
  <si>
    <t xml:space="preserve">Do, Fr 16.00 - 18.00 Uhr; Fr, Sa 10.30 - 12.30 Uhr</t>
  </si>
  <si>
    <t xml:space="preserve">Eine Welt Laden Regenbogen</t>
  </si>
  <si>
    <t xml:space="preserve">Theodor-Storm-Str. 7</t>
  </si>
  <si>
    <t xml:space="preserve">von Droste-Hülsdorff-Straße 28</t>
  </si>
  <si>
    <t xml:space="preserve">Eine Welt Laden Äquator</t>
  </si>
  <si>
    <t xml:space="preserve">25813 Husum</t>
  </si>
  <si>
    <t xml:space="preserve">Höfeweg 4</t>
  </si>
  <si>
    <t xml:space="preserve">38446 Wolfsburg</t>
  </si>
  <si>
    <t xml:space="preserve">Mo - Fr 8.00 - 12.00 Uhr; Mo - Do 13.00 - 17.00 Uhr</t>
  </si>
  <si>
    <t xml:space="preserve">31542 Bad Nenndorf</t>
  </si>
  <si>
    <t xml:space="preserve">Peterstraße 8</t>
  </si>
  <si>
    <t xml:space="preserve">Kleiner Welt-Laden Bredstedt</t>
  </si>
  <si>
    <t xml:space="preserve">Die Klosterstube Loccum e.V.</t>
  </si>
  <si>
    <t xml:space="preserve">Brackstedter Straße 1</t>
  </si>
  <si>
    <t xml:space="preserve">Weltladen Emden</t>
  </si>
  <si>
    <t xml:space="preserve">Süderstr. 7a</t>
  </si>
  <si>
    <t xml:space="preserve">Im Kloster</t>
  </si>
  <si>
    <t xml:space="preserve">25821 Bredstedt</t>
  </si>
  <si>
    <t xml:space="preserve">31547 Rehburg-Loccum</t>
  </si>
  <si>
    <t xml:space="preserve">Boltentorstraße 2</t>
  </si>
  <si>
    <t xml:space="preserve">Di, Do und Fr 15.00 bis 18.00 Uhr</t>
  </si>
  <si>
    <t xml:space="preserve">Di - Fr 10.00 - 13.00 Uhr und 15.00 - 18.00 Uhr</t>
  </si>
  <si>
    <t xml:space="preserve">Mi und Fr 10.00 bis 12.00 Uhr</t>
  </si>
  <si>
    <t xml:space="preserve">Sa 10.00 - 13.00 Uhr</t>
  </si>
  <si>
    <t xml:space="preserve">Steigertahlstraße 1</t>
  </si>
  <si>
    <t xml:space="preserve">Weltladen Breklum</t>
  </si>
  <si>
    <t xml:space="preserve">Kirchenstraße 4a</t>
  </si>
  <si>
    <t xml:space="preserve">25821 Struckum</t>
  </si>
  <si>
    <t xml:space="preserve">Am Kirchhof 5</t>
  </si>
  <si>
    <t xml:space="preserve">Di - Fr 10.00 - 12.00, 15.00 - 18.00 Uhr; Sa 10.00 - 14.00 Uhr</t>
  </si>
  <si>
    <t xml:space="preserve">Weltladen Weener</t>
  </si>
  <si>
    <t xml:space="preserve">Olsdorfer Straße</t>
  </si>
  <si>
    <t xml:space="preserve">25826 St. Peter-Ording</t>
  </si>
  <si>
    <t xml:space="preserve">Norderstraße 30</t>
  </si>
  <si>
    <t xml:space="preserve">Mi vormittags Stand im Gemeindehaus</t>
  </si>
  <si>
    <t xml:space="preserve">Schaumburger Straße 3a</t>
  </si>
  <si>
    <t xml:space="preserve">31675 Bückeburg</t>
  </si>
  <si>
    <t xml:space="preserve">Dorfstr.f 14</t>
  </si>
  <si>
    <t xml:space="preserve">25840 Koldenbüttel</t>
  </si>
  <si>
    <t xml:space="preserve">Di, Do 15.00 - 18.00; Uhr; Fr 9.30 - 12.30 Uhr</t>
  </si>
  <si>
    <t xml:space="preserve">Dritte Weltladen</t>
  </si>
  <si>
    <t xml:space="preserve">Fair Kauf Laden der Kirchengemeinde St. Georg</t>
  </si>
  <si>
    <t xml:space="preserve">Gartenstr. 1</t>
  </si>
  <si>
    <t xml:space="preserve">25842 Langenhorn</t>
  </si>
  <si>
    <t xml:space="preserve">Mo - Fr 9.00 - 11.00</t>
  </si>
  <si>
    <t xml:space="preserve">26892 Kluse</t>
  </si>
  <si>
    <t xml:space="preserve">Sa 16.45 bis 17.30 Uhr vor der Vorabendmesse</t>
  </si>
  <si>
    <t xml:space="preserve">Weltladen Bordelum</t>
  </si>
  <si>
    <t xml:space="preserve">Eine Welt Laden Nordenham</t>
  </si>
  <si>
    <t xml:space="preserve">Zum Pastorat 1</t>
  </si>
  <si>
    <t xml:space="preserve">25852 Bordelum</t>
  </si>
  <si>
    <t xml:space="preserve">St.-Willehad-Straße 37</t>
  </si>
  <si>
    <t xml:space="preserve">Do 16.00 - 18.00 Uhr</t>
  </si>
  <si>
    <t xml:space="preserve">Dorfstr. 1 (Pastorat)</t>
  </si>
  <si>
    <t xml:space="preserve">Unser Online-Spiel</t>
  </si>
  <si>
    <t xml:space="preserve">25853 Drelsdorf</t>
  </si>
  <si>
    <t xml:space="preserve">Do 16.00 - 18.30</t>
  </si>
  <si>
    <t xml:space="preserve">Dritte Welt-Laden</t>
  </si>
  <si>
    <t xml:space="preserve">Kiefernweg 13</t>
  </si>
  <si>
    <t xml:space="preserve">25856 Hattstedt</t>
  </si>
  <si>
    <t xml:space="preserve">Do 17.00 - 19.00 Uhr</t>
  </si>
  <si>
    <t xml:space="preserve">Weltladen Obulus</t>
  </si>
  <si>
    <t xml:space="preserve">Schulweg 32</t>
  </si>
  <si>
    <t xml:space="preserve">25866 Mildstedt</t>
  </si>
  <si>
    <t xml:space="preserve">nach Vereinbarung</t>
  </si>
  <si>
    <t xml:space="preserve">Lorenz-Jensen-Haus 1</t>
  </si>
  <si>
    <t xml:space="preserve">25884 Viöl</t>
  </si>
  <si>
    <t xml:space="preserve">Mo 16.00 - 18.00 Uhr</t>
  </si>
  <si>
    <t xml:space="preserve">Süderstr. 18</t>
  </si>
  <si>
    <t xml:space="preserve">25885 Wester-Ohrstedt</t>
  </si>
  <si>
    <t xml:space="preserve">Mo - Fr 9.00 - 11.00 Uhr</t>
  </si>
  <si>
    <t xml:space="preserve">Hauptstr. 1</t>
  </si>
  <si>
    <t xml:space="preserve">25899 Niebüll</t>
  </si>
  <si>
    <t xml:space="preserve">Di - Do 9.00 - 12.00 Uhr und 15.00 - 18.00 Uhr</t>
  </si>
  <si>
    <t xml:space="preserve">Süderstr. 19</t>
  </si>
  <si>
    <t xml:space="preserve">25938 Wyk/Föhr</t>
  </si>
  <si>
    <t xml:space="preserve">Mo, Mi, Fr 16.00 - 18.00 Uhr</t>
  </si>
  <si>
    <t xml:space="preserve">Mail</t>
  </si>
  <si>
    <t xml:space="preserve">Homepage</t>
  </si>
  <si>
    <t xml:space="preserve">Weltladen La Esperanza</t>
  </si>
  <si>
    <t xml:space="preserve">04181/35854</t>
  </si>
  <si>
    <t xml:space="preserve">http://www.kirchenkreis-hittfeld.de/buchholz-st-paulus/la-esperanza.html</t>
  </si>
  <si>
    <t xml:space="preserve">04181/98037</t>
  </si>
  <si>
    <t xml:space="preserve">Samsara</t>
  </si>
  <si>
    <t xml:space="preserve">21258 Heidenau</t>
  </si>
  <si>
    <t xml:space="preserve">Everstorfer Str. 11</t>
  </si>
  <si>
    <t xml:space="preserve">04182 4688</t>
  </si>
  <si>
    <t xml:space="preserve">Eine Weltladen im Heinrich Böll Haus</t>
  </si>
  <si>
    <t xml:space="preserve">21335 Lüneburg</t>
  </si>
  <si>
    <t xml:space="preserve">Katzenstr, 2</t>
  </si>
  <si>
    <t xml:space="preserve">04131 / 41093</t>
  </si>
  <si>
    <t xml:space="preserve">04171/ 39 81</t>
  </si>
  <si>
    <t xml:space="preserve">04133/7145</t>
  </si>
  <si>
    <t xml:space="preserve">3. Welt Laden Reinbek</t>
  </si>
  <si>
    <t xml:space="preserve">21465 Reinbek</t>
  </si>
  <si>
    <t xml:space="preserve">Berliner Str. 4</t>
  </si>
  <si>
    <t xml:space="preserve">Hamburg</t>
  </si>
  <si>
    <t xml:space="preserve">040/72 63 15</t>
  </si>
  <si>
    <t xml:space="preserve">04161-54808</t>
  </si>
  <si>
    <t xml:space="preserve">info@weltladen-buxtehude.de</t>
  </si>
  <si>
    <t xml:space="preserve">http://www.weltladen-buxtehude.de/</t>
  </si>
  <si>
    <t xml:space="preserve">weltladen.stade@web.de</t>
  </si>
  <si>
    <t xml:space="preserve">0441/ 219 72 84</t>
  </si>
  <si>
    <t xml:space="preserve">weltladen@oekumenisches-zentrum-ol.de</t>
  </si>
  <si>
    <t xml:space="preserve">http://www.oekumenisches-zentrum-ol.de/?page_id=54</t>
  </si>
  <si>
    <t xml:space="preserve">Contigo Oldenburg</t>
  </si>
  <si>
    <t xml:space="preserve">Staustr. 3-4</t>
  </si>
  <si>
    <t xml:space="preserve">0441/3401750</t>
  </si>
  <si>
    <t xml:space="preserve">oldenburg@contigo.de</t>
  </si>
  <si>
    <t xml:space="preserve">http://www.contigo.de/contigo/cms/front_content.php?idcat=74</t>
  </si>
  <si>
    <t xml:space="preserve">04405-4777</t>
  </si>
  <si>
    <t xml:space="preserve">info@weltladen-edewecht.de</t>
  </si>
  <si>
    <t xml:space="preserve">http://weltladen-edewecht.de/</t>
  </si>
  <si>
    <t xml:space="preserve">Eelderstr. 4</t>
  </si>
  <si>
    <t xml:space="preserve">04407/20160</t>
  </si>
  <si>
    <t xml:space="preserve">http://www.eine-welt-gruppe.de/</t>
  </si>
  <si>
    <t xml:space="preserve">04462/5513</t>
  </si>
  <si>
    <t xml:space="preserve">04423/98049</t>
  </si>
  <si>
    <t xml:space="preserve">mercadomundial@t-online.de</t>
  </si>
  <si>
    <t xml:space="preserve">http://www.mercado-mundial.de/</t>
  </si>
  <si>
    <t xml:space="preserve">http://www.weltladen-jever.de/</t>
  </si>
  <si>
    <t xml:space="preserve">Hauptstr. 13</t>
  </si>
  <si>
    <t xml:space="preserve">04972/317 + 1257</t>
  </si>
  <si>
    <t xml:space="preserve">http://www.inselkark.de/Eine-Welt-Laden/eine-welt.htm</t>
  </si>
  <si>
    <t xml:space="preserve">Ev. luth. Ludgeri Kirchengemeinde Weltladen</t>
  </si>
  <si>
    <t xml:space="preserve">26506 Norden</t>
  </si>
  <si>
    <t xml:space="preserve">Am Markt 30</t>
  </si>
  <si>
    <t xml:space="preserve">04931/167783</t>
  </si>
  <si>
    <t xml:space="preserve">Weltladen Leezdorf</t>
  </si>
  <si>
    <t xml:space="preserve">Leezdorfer Str. 136</t>
  </si>
  <si>
    <t xml:space="preserve">04934 / 6518</t>
  </si>
  <si>
    <t xml:space="preserve">Weltladen Marienhafe</t>
  </si>
  <si>
    <t xml:space="preserve">weltladen.marienhafe@gmx.de</t>
  </si>
  <si>
    <t xml:space="preserve">http://weltladen-marienhafe.de.vu/</t>
  </si>
  <si>
    <t xml:space="preserve">Emsstr. 24</t>
  </si>
  <si>
    <t xml:space="preserve">04932/792</t>
  </si>
  <si>
    <t xml:space="preserve">ewl-aequator@gmx.de</t>
  </si>
  <si>
    <t xml:space="preserve">http://www.ewl-aequator.de/index.php?pg=startseite</t>
  </si>
  <si>
    <t xml:space="preserve">04921/23698</t>
  </si>
  <si>
    <t xml:space="preserve">weltladen-emden@t-online.de</t>
  </si>
  <si>
    <t xml:space="preserve">http://www.wolfgang-henkelmann.info/weltladen0.htm</t>
  </si>
  <si>
    <t xml:space="preserve">0491/9791683</t>
  </si>
  <si>
    <t xml:space="preserve">klEine-Welt-Laden Papenburg</t>
  </si>
  <si>
    <t xml:space="preserve">04961/768707</t>
  </si>
  <si>
    <t xml:space="preserve">Eine Weltladen "Ölzweig"</t>
  </si>
  <si>
    <t xml:space="preserve">04252/3288</t>
  </si>
  <si>
    <t xml:space="preserve">Brauerstr. 10</t>
  </si>
  <si>
    <t xml:space="preserve">04721/48481</t>
  </si>
  <si>
    <t xml:space="preserve">Mushardstr. 3</t>
  </si>
  <si>
    <t xml:space="preserve">04744/2319</t>
  </si>
  <si>
    <t xml:space="preserve">kg.loxstedt@evlka.de</t>
  </si>
  <si>
    <t xml:space="preserve">04221/4576609</t>
  </si>
  <si>
    <t xml:space="preserve">http://weltladendelmenhorst.wordpress.com/</t>
  </si>
  <si>
    <t xml:space="preserve">0160/97 610 682</t>
  </si>
  <si>
    <t xml:space="preserve">schalk_cuh@t-online.de</t>
  </si>
  <si>
    <t xml:space="preserve">http://www.weltladen-ganderkesee.de/</t>
  </si>
  <si>
    <t xml:space="preserve">0421-794 96 99</t>
  </si>
  <si>
    <t xml:space="preserve">info@weltladen-bremen.de</t>
  </si>
  <si>
    <t xml:space="preserve">Ev. Kirche Syke, Kirchstr. 3</t>
  </si>
  <si>
    <t xml:space="preserve">04242/4007</t>
  </si>
  <si>
    <t xml:space="preserve">kg.syke@evlka.de</t>
  </si>
  <si>
    <t xml:space="preserve">http://www.kirchengemeinde-syke.de/index.php?id=49&amp;tx_ttnews[pointer]=2&amp;cHash=0ff8cd8342cf94124be4d29730020998</t>
  </si>
  <si>
    <t xml:space="preserve">05141/214791</t>
  </si>
  <si>
    <t xml:space="preserve">http://weltladen-celle.de/</t>
  </si>
  <si>
    <t xml:space="preserve">Eine Welt Shop im Ludwig-Harms-Haus</t>
  </si>
  <si>
    <t xml:space="preserve">05052 27 58</t>
  </si>
  <si>
    <t xml:space="preserve">buchhandlung@ludwig-harms-haus.de</t>
  </si>
  <si>
    <t xml:space="preserve">http://www.ludwig-harms-haus.de/</t>
  </si>
  <si>
    <t xml:space="preserve">29386 Hankensbüttel</t>
  </si>
  <si>
    <t xml:space="preserve">Ahornweg 4</t>
  </si>
  <si>
    <t xml:space="preserve">05832 2548</t>
  </si>
  <si>
    <t xml:space="preserve">0581/14163</t>
  </si>
  <si>
    <t xml:space="preserve">http://www.kirche-uelzen.de/_CMS/gruppen-und-kreise/weltladen.html</t>
  </si>
  <si>
    <t xml:space="preserve">05191/96 98 69</t>
  </si>
  <si>
    <t xml:space="preserve">http://www.eineweltladen-soltau.de/</t>
  </si>
  <si>
    <t xml:space="preserve">05193/4242</t>
  </si>
  <si>
    <t xml:space="preserve">info@weltladen-schneverdingen.de</t>
  </si>
  <si>
    <t xml:space="preserve">http://weltladen-schneverdingen.de/</t>
  </si>
  <si>
    <t xml:space="preserve">05161 71535</t>
  </si>
  <si>
    <t xml:space="preserve">Weltladen.Walsrode@gmx.de</t>
  </si>
  <si>
    <t xml:space="preserve">http://www.weltladen.de/walsrode/</t>
  </si>
  <si>
    <t xml:space="preserve">Hirtenstrasse 7</t>
  </si>
  <si>
    <t xml:space="preserve">05103/705507</t>
  </si>
  <si>
    <t xml:space="preserve">Leinstr. 32</t>
  </si>
  <si>
    <t xml:space="preserve">0511/306482</t>
  </si>
  <si>
    <t xml:space="preserve">Limmerstr. 87</t>
  </si>
  <si>
    <t xml:space="preserve">0511/2108887</t>
  </si>
  <si>
    <t xml:space="preserve">info@allerweltsladen.de</t>
  </si>
  <si>
    <t xml:space="preserve">http://www.allerweltsladen.de/Home.html</t>
  </si>
  <si>
    <t xml:space="preserve">Contigo Hannover</t>
  </si>
  <si>
    <t xml:space="preserve">30161 Hannover</t>
  </si>
  <si>
    <t xml:space="preserve">Lister Meile 29a</t>
  </si>
  <si>
    <t xml:space="preserve">0511/6005030</t>
  </si>
  <si>
    <t xml:space="preserve">contigo@kodima.net</t>
  </si>
  <si>
    <t xml:space="preserve">www.contigo-hannover.de</t>
  </si>
  <si>
    <t xml:space="preserve">Alte Zeche 2</t>
  </si>
  <si>
    <t xml:space="preserve">05105 7787894</t>
  </si>
  <si>
    <t xml:space="preserve">eine-welt-laden-barsinghausen@web.de</t>
  </si>
  <si>
    <t xml:space="preserve">Im Mittendorf 1</t>
  </si>
  <si>
    <t xml:space="preserve">http://www.st-petri-burgwedel.de/index.php?id=105</t>
  </si>
  <si>
    <t xml:space="preserve">05121-37745</t>
  </si>
  <si>
    <t xml:space="preserve">http://www.el-puente.de/lilac_cms/de/57,,,/EL-PUENTEund-Fairer-Handel/StrukturGeschichte/EL-PUENTE-Laden.html</t>
  </si>
  <si>
    <t xml:space="preserve">weltladen@htp-tel.de</t>
  </si>
  <si>
    <t xml:space="preserve">http://www.weltladen-peine.org/</t>
  </si>
  <si>
    <t xml:space="preserve">Dritte Welt Laden Die Brücke</t>
  </si>
  <si>
    <t xml:space="preserve">Spittaplatz 3</t>
  </si>
  <si>
    <t xml:space="preserve">05136 – 38 81</t>
  </si>
  <si>
    <t xml:space="preserve">Klosterstube e.V.</t>
  </si>
  <si>
    <t xml:space="preserve">Loster Loccum</t>
  </si>
  <si>
    <t xml:space="preserve">05766/7322</t>
  </si>
  <si>
    <t xml:space="preserve">05021/18892</t>
  </si>
  <si>
    <t xml:space="preserve">05721/71809</t>
  </si>
  <si>
    <t xml:space="preserve">Am Kirchplatz 5</t>
  </si>
  <si>
    <t xml:space="preserve">05722 270204</t>
  </si>
  <si>
    <t xml:space="preserve">(05151) 44208</t>
  </si>
  <si>
    <t xml:space="preserve">http://www.weltladen-hameln.de/</t>
  </si>
  <si>
    <t xml:space="preserve">Contigo Weltmarkt Göttingen</t>
  </si>
  <si>
    <t xml:space="preserve">Lange-Geismar-Str. 51</t>
  </si>
  <si>
    <t xml:space="preserve">0551 485371</t>
  </si>
  <si>
    <t xml:space="preserve">http://www.contigo.de/contigo/cms/front_content.php?idcat=37</t>
  </si>
  <si>
    <t xml:space="preserve">Weltladen, Arbeitskreis Solidarische Welt</t>
  </si>
  <si>
    <t xml:space="preserve">Lange Geismarstr. 68</t>
  </si>
  <si>
    <t xml:space="preserve">0551/43898</t>
  </si>
  <si>
    <t xml:space="preserve">post@weltladencafe.de</t>
  </si>
  <si>
    <t xml:space="preserve">http://www.weltladen-goettingen.de/Startseite_neu.html</t>
  </si>
  <si>
    <t xml:space="preserve">0551/22737</t>
  </si>
  <si>
    <t xml:space="preserve">Eine Welt Laden, Tintenfass</t>
  </si>
  <si>
    <t xml:space="preserve">Deisterstr. 12</t>
  </si>
  <si>
    <t xml:space="preserve">05551/915240</t>
  </si>
  <si>
    <t xml:space="preserve">Eine Welt Laden - La Chispa</t>
  </si>
  <si>
    <t xml:space="preserve">05561/73090</t>
  </si>
  <si>
    <t xml:space="preserve">Weltladen Holzminden</t>
  </si>
  <si>
    <t xml:space="preserve">37603 Holzminden</t>
  </si>
  <si>
    <t xml:space="preserve">Markt 11</t>
  </si>
  <si>
    <t xml:space="preserve">http://www.weltladen-holzminden.de/42289/43320.html</t>
  </si>
  <si>
    <t xml:space="preserve">Dahlhauserstr. 1</t>
  </si>
  <si>
    <t xml:space="preserve">3. Welt Laden im ev. Stadtjugenddienst</t>
  </si>
  <si>
    <t xml:space="preserve">Goslarsche Str. 31</t>
  </si>
  <si>
    <t xml:space="preserve">0531-49017</t>
  </si>
  <si>
    <t xml:space="preserve">Ev. Luth. Kirchengemeinde </t>
  </si>
  <si>
    <t xml:space="preserve">38259 Salzgitter</t>
  </si>
  <si>
    <t xml:space="preserve">FriedrichEbert-Str. 42</t>
  </si>
  <si>
    <t xml:space="preserve">http://www.heilige-dreifaltigkeit-sz.de/weltladen.html</t>
  </si>
  <si>
    <t xml:space="preserve">05361/22021</t>
  </si>
  <si>
    <t xml:space="preserve">Dritte Welt  Laden</t>
  </si>
  <si>
    <t xml:space="preserve">38442 Wolfsburg</t>
  </si>
  <si>
    <t xml:space="preserve">Schlossplstz 2</t>
  </si>
  <si>
    <t xml:space="preserve">http://www.st-michael-vorsfelde.de/html/eine-welt-laden.html</t>
  </si>
  <si>
    <t xml:space="preserve">El Puente Goslar</t>
  </si>
  <si>
    <t xml:space="preserve">38640 Goslar</t>
  </si>
  <si>
    <t xml:space="preserve">Schilderstr. 13</t>
  </si>
  <si>
    <t xml:space="preserve">05366/5472</t>
  </si>
  <si>
    <t xml:space="preserve">05923/3551</t>
  </si>
  <si>
    <t xml:space="preserve">05921 74764</t>
  </si>
  <si>
    <t xml:space="preserve">info@weltladen-nordhorn.de</t>
  </si>
  <si>
    <t xml:space="preserve">http://weltladen-nordhorn.de/</t>
  </si>
  <si>
    <t xml:space="preserve">0541/12098848</t>
  </si>
  <si>
    <t xml:space="preserve">osnabrueckerweltladen@gmx.de</t>
  </si>
  <si>
    <t xml:space="preserve">0495472 /958910</t>
  </si>
  <si>
    <t xml:space="preserve">05442/3522</t>
  </si>
  <si>
    <t xml:space="preserve">webmaster@weltladen-barnstorf.de</t>
  </si>
  <si>
    <t xml:space="preserve">http://www.weltladen-barnstorf.de/</t>
  </si>
  <si>
    <t xml:space="preserve">49525 Lengerich</t>
  </si>
  <si>
    <t xml:space="preserve">Bahnhofstr. 34</t>
  </si>
  <si>
    <t xml:space="preserve">05481/82614</t>
  </si>
  <si>
    <t xml:space="preserve">49610 Quakenbrück</t>
  </si>
  <si>
    <t xml:space="preserve">Alenconerstr. 20</t>
  </si>
  <si>
    <t xml:space="preserve">05931/88 18 88</t>
  </si>
  <si>
    <t xml:space="preserve">meppener-weltladen€onlinehome.de</t>
  </si>
  <si>
    <t xml:space="preserve">Faire Welt- Samtgemeinde Lathen e.V.</t>
  </si>
  <si>
    <t xml:space="preserve">49762 Lathen</t>
  </si>
  <si>
    <t xml:space="preserve">Erna-de-Vries-Platz 7 (Auf dem Wochenmarkt)</t>
  </si>
  <si>
    <t xml:space="preserve">schmees.andrea@gmail.com</t>
  </si>
  <si>
    <t xml:space="preserve">0591/2413</t>
  </si>
  <si>
    <t xml:space="preserve">Eine-Weltladen-Gruppe Emlichheim</t>
  </si>
  <si>
    <t xml:space="preserve">49824 Emlichheim</t>
  </si>
  <si>
    <t xml:space="preserve">Kirchstraße 12</t>
  </si>
  <si>
    <t xml:space="preserve">05943/7535</t>
  </si>
  <si>
    <t xml:space="preserve">Eine Weltladen Belm</t>
  </si>
  <si>
    <t xml:space="preserve">49191 Belm</t>
  </si>
  <si>
    <t xml:space="preserve">Lindenstraße 69a</t>
  </si>
  <si>
    <t xml:space="preserve">05406/882830</t>
  </si>
  <si>
    <t xml:space="preserve">vorstand@ig-eine-welt.de</t>
  </si>
  <si>
    <t xml:space="preserve">http://www.weltladen-belm.de/</t>
  </si>
  <si>
    <t xml:space="preserve">59348 Lüdinghausen</t>
  </si>
  <si>
    <t xml:space="preserve">Steverstr. 5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window.print()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hyperlink" Target="javascript:window.print()" TargetMode="External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hyperlink" Target="javascript:window.print()" TargetMode="External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hyperlink" Target="javascript:window.print()" TargetMode="External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hyperlink" Target="javascript:window.print()" TargetMode="External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hyperlink" Target="javascript:window.print()" TargetMode="External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hyperlink" Target="javascript:window.print()" TargetMode="External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hyperlink" Target="javascript:window.print()" TargetMode="External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hyperlink" Target="javascript:window.print()" TargetMode="External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hyperlink" Target="javascript:window.print()" TargetMode="External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hyperlink" Target="javascript:window.print()" TargetMode="External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hyperlink" Target="javascript:window.print()" TargetMode="External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hyperlink" Target="javascript:window.print()" TargetMode="External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hyperlink" Target="javascript:window.print()" TargetMode="External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hyperlink" Target="javascript:window.print()" TargetMode="External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hyperlink" Target="javascript:window.print()" TargetMode="External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hyperlink" Target="javascript:window.print()" TargetMode="External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hyperlink" Target="javascript:window.print()" TargetMode="External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hyperlink" Target="javascript:window.print()" TargetMode="External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hyperlink" Target="javascript:window.print()" TargetMode="External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hyperlink" Target="javascript:window.print()" TargetMode="External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hyperlink" Target="javascript:window.print()" TargetMode="External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hyperlink" Target="javascript:window.print()" TargetMode="External"/><Relationship Id="rId69" Type="http://schemas.openxmlformats.org/officeDocument/2006/relationships/image" Target="../media/image2.png"/><Relationship Id="rId70" Type="http://schemas.openxmlformats.org/officeDocument/2006/relationships/image" Target="../media/image1.png"/><Relationship Id="rId71" Type="http://schemas.openxmlformats.org/officeDocument/2006/relationships/hyperlink" Target="javascript:window.print()" TargetMode="External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hyperlink" Target="javascript:window.print()" TargetMode="External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hyperlink" Target="javascript:window.print()" TargetMode="External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hyperlink" Target="javascript:window.print()" TargetMode="External"/><Relationship Id="rId81" Type="http://schemas.openxmlformats.org/officeDocument/2006/relationships/image" Target="../media/image2.png"/><Relationship Id="rId82" Type="http://schemas.openxmlformats.org/officeDocument/2006/relationships/image" Target="../media/image1.png"/><Relationship Id="rId83" Type="http://schemas.openxmlformats.org/officeDocument/2006/relationships/hyperlink" Target="javascript:window.print()" TargetMode="External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hyperlink" Target="javascript:window.print()" TargetMode="External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hyperlink" Target="javascript:window.print()" TargetMode="External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hyperlink" Target="javascript:window.print()" TargetMode="External"/><Relationship Id="rId93" Type="http://schemas.openxmlformats.org/officeDocument/2006/relationships/image" Target="../media/image2.png"/><Relationship Id="rId94" Type="http://schemas.openxmlformats.org/officeDocument/2006/relationships/image" Target="../media/image1.png"/><Relationship Id="rId95" Type="http://schemas.openxmlformats.org/officeDocument/2006/relationships/hyperlink" Target="javascript:window.print()" TargetMode="External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hyperlink" Target="javascript:window.print()" TargetMode="External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hyperlink" Target="javascript:window.print()" TargetMode="External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hyperlink" Target="javascript:window.print()" TargetMode="External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hyperlink" Target="javascript:window.print()" TargetMode="External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hyperlink" Target="javascript:window.print()" TargetMode="External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hyperlink" Target="javascript:window.print()" TargetMode="External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hyperlink" Target="javascript:window.print()" TargetMode="External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hyperlink" Target="javascript:window.print()" TargetMode="External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hyperlink" Target="javascript:window.print()" TargetMode="External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hyperlink" Target="javascript:window.print()" TargetMode="External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hyperlink" Target="javascript:window.print()" TargetMode="External"/><Relationship Id="rId129" Type="http://schemas.openxmlformats.org/officeDocument/2006/relationships/image" Target="../media/image2.png"/><Relationship Id="rId130" Type="http://schemas.openxmlformats.org/officeDocument/2006/relationships/image" Target="../media/image1.png"/><Relationship Id="rId131" Type="http://schemas.openxmlformats.org/officeDocument/2006/relationships/hyperlink" Target="javascript:window.print()" TargetMode="External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hyperlink" Target="javascript:window.print()" TargetMode="External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hyperlink" Target="javascript:window.print()" TargetMode="External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hyperlink" Target="javascript:window.print()" TargetMode="External"/><Relationship Id="rId141" Type="http://schemas.openxmlformats.org/officeDocument/2006/relationships/image" Target="../media/image2.png"/><Relationship Id="rId142" Type="http://schemas.openxmlformats.org/officeDocument/2006/relationships/image" Target="../media/image1.png"/><Relationship Id="rId143" Type="http://schemas.openxmlformats.org/officeDocument/2006/relationships/hyperlink" Target="javascript:window.print()" TargetMode="External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hyperlink" Target="javascript:window.print()" TargetMode="External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hyperlink" Target="javascript:window.print()" TargetMode="External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hyperlink" Target="javascript:window.print()" TargetMode="External"/><Relationship Id="rId153" Type="http://schemas.openxmlformats.org/officeDocument/2006/relationships/image" Target="../media/image2.png"/><Relationship Id="rId154" Type="http://schemas.openxmlformats.org/officeDocument/2006/relationships/image" Target="../media/image1.png"/><Relationship Id="rId155" Type="http://schemas.openxmlformats.org/officeDocument/2006/relationships/hyperlink" Target="javascript:window.print()" TargetMode="External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hyperlink" Target="javascript:window.print()" TargetMode="External"/><Relationship Id="rId16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95400</xdr:rowOff>
    </xdr:to>
    <xdr:pic>
      <xdr:nvPicPr>
        <xdr:cNvPr id="0" name="Picture 1" descr="http://www.weltlaeden.de/images/trans.gif"/>
        <xdr:cNvPicPr/>
      </xdr:nvPicPr>
      <xdr:blipFill>
        <a:blip r:embed="rId1"/>
        <a:stretch/>
      </xdr:blipFill>
      <xdr:spPr>
        <a:xfrm>
          <a:off x="0" y="3429000"/>
          <a:ext cx="111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2160</xdr:colOff>
      <xdr:row>8</xdr:row>
      <xdr:rowOff>86040</xdr:rowOff>
    </xdr:to>
    <xdr:pic>
      <xdr:nvPicPr>
        <xdr:cNvPr id="1" name="Picture 2" descr="http://www.weltlaeden.de/images/pfeil.gif">
          <a:hlinkClick r:id="rId2"/>
        </xdr:cNvPr>
        <xdr:cNvPicPr/>
      </xdr:nvPicPr>
      <xdr:blipFill>
        <a:blip r:embed="rId3"/>
        <a:stretch/>
      </xdr:blipFill>
      <xdr:spPr>
        <a:xfrm>
          <a:off x="0" y="4191120"/>
          <a:ext cx="921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5400</xdr:rowOff>
    </xdr:to>
    <xdr:pic>
      <xdr:nvPicPr>
        <xdr:cNvPr id="2" name="Picture 3" descr="http://www.weltlaeden.de/images/trans.gif"/>
        <xdr:cNvPicPr/>
      </xdr:nvPicPr>
      <xdr:blipFill>
        <a:blip r:embed="rId4"/>
        <a:stretch/>
      </xdr:blipFill>
      <xdr:spPr>
        <a:xfrm>
          <a:off x="3442320" y="6095880"/>
          <a:ext cx="11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2520</xdr:colOff>
      <xdr:row>13</xdr:row>
      <xdr:rowOff>86040</xdr:rowOff>
    </xdr:to>
    <xdr:pic>
      <xdr:nvPicPr>
        <xdr:cNvPr id="3" name="Picture 4" descr="http://www.weltlaeden.de/images/pfeil.gif">
          <a:hlinkClick r:id="rId5"/>
        </xdr:cNvPr>
        <xdr:cNvPicPr/>
      </xdr:nvPicPr>
      <xdr:blipFill>
        <a:blip r:embed="rId6"/>
        <a:stretch/>
      </xdr:blipFill>
      <xdr:spPr>
        <a:xfrm>
          <a:off x="3442320" y="6286680"/>
          <a:ext cx="92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880</xdr:colOff>
      <xdr:row>13</xdr:row>
      <xdr:rowOff>95040</xdr:rowOff>
    </xdr:to>
    <xdr:pic>
      <xdr:nvPicPr>
        <xdr:cNvPr id="4" name="Picture 5" descr="http://www.weltlaeden.de/images/trans.gif"/>
        <xdr:cNvPicPr/>
      </xdr:nvPicPr>
      <xdr:blipFill>
        <a:blip r:embed="rId7"/>
        <a:stretch/>
      </xdr:blipFill>
      <xdr:spPr>
        <a:xfrm>
          <a:off x="4901400" y="6286680"/>
          <a:ext cx="11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800</xdr:colOff>
      <xdr:row>14</xdr:row>
      <xdr:rowOff>85680</xdr:rowOff>
    </xdr:to>
    <xdr:pic>
      <xdr:nvPicPr>
        <xdr:cNvPr id="5" name="Picture 6" descr="http://www.weltlaeden.de/images/pfeil.gif">
          <a:hlinkClick r:id="rId8"/>
        </xdr:cNvPr>
        <xdr:cNvPicPr/>
      </xdr:nvPicPr>
      <xdr:blipFill>
        <a:blip r:embed="rId9"/>
        <a:stretch/>
      </xdr:blipFill>
      <xdr:spPr>
        <a:xfrm>
          <a:off x="4901400" y="6667560"/>
          <a:ext cx="9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5400</xdr:rowOff>
    </xdr:to>
    <xdr:pic>
      <xdr:nvPicPr>
        <xdr:cNvPr id="6" name="Picture 7" descr="http://www.weltlaeden.de/images/trans.gif"/>
        <xdr:cNvPicPr/>
      </xdr:nvPicPr>
      <xdr:blipFill>
        <a:blip r:embed="rId10"/>
        <a:stretch/>
      </xdr:blipFill>
      <xdr:spPr>
        <a:xfrm>
          <a:off x="624024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7480</xdr:colOff>
      <xdr:row>8</xdr:row>
      <xdr:rowOff>86040</xdr:rowOff>
    </xdr:to>
    <xdr:pic>
      <xdr:nvPicPr>
        <xdr:cNvPr id="7" name="Picture 8" descr="http://www.weltlaeden.de/images/pfeil.gif">
          <a:hlinkClick r:id="rId11"/>
        </xdr:cNvPr>
        <xdr:cNvPicPr/>
      </xdr:nvPicPr>
      <xdr:blipFill>
        <a:blip r:embed="rId12"/>
        <a:stretch/>
      </xdr:blipFill>
      <xdr:spPr>
        <a:xfrm>
          <a:off x="624024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7</xdr:row>
      <xdr:rowOff>95400</xdr:rowOff>
    </xdr:to>
    <xdr:pic>
      <xdr:nvPicPr>
        <xdr:cNvPr id="8" name="Picture 9" descr="http://www.weltlaeden.de/images/trans.gif"/>
        <xdr:cNvPicPr/>
      </xdr:nvPicPr>
      <xdr:blipFill>
        <a:blip r:embed="rId13"/>
        <a:stretch/>
      </xdr:blipFill>
      <xdr:spPr>
        <a:xfrm>
          <a:off x="7012800" y="342900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86040</xdr:rowOff>
    </xdr:to>
    <xdr:pic>
      <xdr:nvPicPr>
        <xdr:cNvPr id="9" name="Picture 10" descr="http://www.weltlaeden.de/images/pfeil.gif">
          <a:hlinkClick r:id="rId14"/>
        </xdr:cNvPr>
        <xdr:cNvPicPr/>
      </xdr:nvPicPr>
      <xdr:blipFill>
        <a:blip r:embed="rId15"/>
        <a:stretch/>
      </xdr:blipFill>
      <xdr:spPr>
        <a:xfrm>
          <a:off x="7012800" y="4191120"/>
          <a:ext cx="878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440</xdr:colOff>
      <xdr:row>7</xdr:row>
      <xdr:rowOff>95400</xdr:rowOff>
    </xdr:to>
    <xdr:pic>
      <xdr:nvPicPr>
        <xdr:cNvPr id="10" name="Picture 11" descr="http://www.weltlaeden.de/images/trans.gif"/>
        <xdr:cNvPicPr/>
      </xdr:nvPicPr>
      <xdr:blipFill>
        <a:blip r:embed="rId16"/>
        <a:stretch/>
      </xdr:blipFill>
      <xdr:spPr>
        <a:xfrm>
          <a:off x="778572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480</xdr:colOff>
      <xdr:row>8</xdr:row>
      <xdr:rowOff>86040</xdr:rowOff>
    </xdr:to>
    <xdr:pic>
      <xdr:nvPicPr>
        <xdr:cNvPr id="11" name="Picture 12" descr="http://www.weltlaeden.de/images/pfeil.gif">
          <a:hlinkClick r:id="rId17"/>
        </xdr:cNvPr>
        <xdr:cNvPicPr/>
      </xdr:nvPicPr>
      <xdr:blipFill>
        <a:blip r:embed="rId18"/>
        <a:stretch/>
      </xdr:blipFill>
      <xdr:spPr>
        <a:xfrm>
          <a:off x="778572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0440</xdr:colOff>
      <xdr:row>7</xdr:row>
      <xdr:rowOff>95400</xdr:rowOff>
    </xdr:to>
    <xdr:pic>
      <xdr:nvPicPr>
        <xdr:cNvPr id="12" name="Picture 13" descr="http://www.weltlaeden.de/images/trans.gif"/>
        <xdr:cNvPicPr/>
      </xdr:nvPicPr>
      <xdr:blipFill>
        <a:blip r:embed="rId19"/>
        <a:stretch/>
      </xdr:blipFill>
      <xdr:spPr>
        <a:xfrm>
          <a:off x="855864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7480</xdr:colOff>
      <xdr:row>8</xdr:row>
      <xdr:rowOff>86040</xdr:rowOff>
    </xdr:to>
    <xdr:pic>
      <xdr:nvPicPr>
        <xdr:cNvPr id="13" name="Picture 14" descr="http://www.weltlaeden.de/images/pfeil.gif">
          <a:hlinkClick r:id="rId20"/>
        </xdr:cNvPr>
        <xdr:cNvPicPr/>
      </xdr:nvPicPr>
      <xdr:blipFill>
        <a:blip r:embed="rId21"/>
        <a:stretch/>
      </xdr:blipFill>
      <xdr:spPr>
        <a:xfrm>
          <a:off x="855864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0</xdr:colOff>
      <xdr:row>7</xdr:row>
      <xdr:rowOff>95400</xdr:rowOff>
    </xdr:to>
    <xdr:pic>
      <xdr:nvPicPr>
        <xdr:cNvPr id="14" name="Picture 15" descr="http://www.weltlaeden.de/images/trans.gif"/>
        <xdr:cNvPicPr/>
      </xdr:nvPicPr>
      <xdr:blipFill>
        <a:blip r:embed="rId22"/>
        <a:stretch/>
      </xdr:blipFill>
      <xdr:spPr>
        <a:xfrm>
          <a:off x="9331200" y="342900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7840</xdr:colOff>
      <xdr:row>8</xdr:row>
      <xdr:rowOff>86040</xdr:rowOff>
    </xdr:to>
    <xdr:pic>
      <xdr:nvPicPr>
        <xdr:cNvPr id="15" name="Picture 16" descr="http://www.weltlaeden.de/images/pfeil.gif">
          <a:hlinkClick r:id="rId23"/>
        </xdr:cNvPr>
        <xdr:cNvPicPr/>
      </xdr:nvPicPr>
      <xdr:blipFill>
        <a:blip r:embed="rId24"/>
        <a:stretch/>
      </xdr:blipFill>
      <xdr:spPr>
        <a:xfrm>
          <a:off x="9331200" y="4191120"/>
          <a:ext cx="878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0440</xdr:colOff>
      <xdr:row>7</xdr:row>
      <xdr:rowOff>95400</xdr:rowOff>
    </xdr:to>
    <xdr:pic>
      <xdr:nvPicPr>
        <xdr:cNvPr id="16" name="Picture 17" descr="http://www.weltlaeden.de/images/trans.gif"/>
        <xdr:cNvPicPr/>
      </xdr:nvPicPr>
      <xdr:blipFill>
        <a:blip r:embed="rId25"/>
        <a:stretch/>
      </xdr:blipFill>
      <xdr:spPr>
        <a:xfrm>
          <a:off x="1010412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87480</xdr:colOff>
      <xdr:row>8</xdr:row>
      <xdr:rowOff>86040</xdr:rowOff>
    </xdr:to>
    <xdr:pic>
      <xdr:nvPicPr>
        <xdr:cNvPr id="17" name="Picture 18" descr="http://www.weltlaeden.de/images/pfeil.gif">
          <a:hlinkClick r:id="rId26"/>
        </xdr:cNvPr>
        <xdr:cNvPicPr/>
      </xdr:nvPicPr>
      <xdr:blipFill>
        <a:blip r:embed="rId27"/>
        <a:stretch/>
      </xdr:blipFill>
      <xdr:spPr>
        <a:xfrm>
          <a:off x="1010412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0440</xdr:colOff>
      <xdr:row>7</xdr:row>
      <xdr:rowOff>95400</xdr:rowOff>
    </xdr:to>
    <xdr:pic>
      <xdr:nvPicPr>
        <xdr:cNvPr id="18" name="Picture 19" descr="http://www.weltlaeden.de/images/trans.gif"/>
        <xdr:cNvPicPr/>
      </xdr:nvPicPr>
      <xdr:blipFill>
        <a:blip r:embed="rId28"/>
        <a:stretch/>
      </xdr:blipFill>
      <xdr:spPr>
        <a:xfrm>
          <a:off x="1087704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480</xdr:colOff>
      <xdr:row>8</xdr:row>
      <xdr:rowOff>86040</xdr:rowOff>
    </xdr:to>
    <xdr:pic>
      <xdr:nvPicPr>
        <xdr:cNvPr id="19" name="Picture 20" descr="http://www.weltlaeden.de/images/pfeil.gif">
          <a:hlinkClick r:id="rId29"/>
        </xdr:cNvPr>
        <xdr:cNvPicPr/>
      </xdr:nvPicPr>
      <xdr:blipFill>
        <a:blip r:embed="rId30"/>
        <a:stretch/>
      </xdr:blipFill>
      <xdr:spPr>
        <a:xfrm>
          <a:off x="1087704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0</xdr:colOff>
      <xdr:row>7</xdr:row>
      <xdr:rowOff>95400</xdr:rowOff>
    </xdr:to>
    <xdr:pic>
      <xdr:nvPicPr>
        <xdr:cNvPr id="20" name="Picture 21" descr="http://www.weltlaeden.de/images/trans.gif"/>
        <xdr:cNvPicPr/>
      </xdr:nvPicPr>
      <xdr:blipFill>
        <a:blip r:embed="rId31"/>
        <a:stretch/>
      </xdr:blipFill>
      <xdr:spPr>
        <a:xfrm>
          <a:off x="11649600" y="342900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7480</xdr:colOff>
      <xdr:row>8</xdr:row>
      <xdr:rowOff>86040</xdr:rowOff>
    </xdr:to>
    <xdr:pic>
      <xdr:nvPicPr>
        <xdr:cNvPr id="21" name="Picture 22" descr="http://www.weltlaeden.de/images/pfeil.gif">
          <a:hlinkClick r:id="rId32"/>
        </xdr:cNvPr>
        <xdr:cNvPicPr/>
      </xdr:nvPicPr>
      <xdr:blipFill>
        <a:blip r:embed="rId33"/>
        <a:stretch/>
      </xdr:blipFill>
      <xdr:spPr>
        <a:xfrm>
          <a:off x="1164960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0440</xdr:colOff>
      <xdr:row>7</xdr:row>
      <xdr:rowOff>95400</xdr:rowOff>
    </xdr:to>
    <xdr:pic>
      <xdr:nvPicPr>
        <xdr:cNvPr id="22" name="Picture 23" descr="http://www.weltlaeden.de/images/trans.gif"/>
        <xdr:cNvPicPr/>
      </xdr:nvPicPr>
      <xdr:blipFill>
        <a:blip r:embed="rId34"/>
        <a:stretch/>
      </xdr:blipFill>
      <xdr:spPr>
        <a:xfrm>
          <a:off x="1242252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87480</xdr:colOff>
      <xdr:row>8</xdr:row>
      <xdr:rowOff>86040</xdr:rowOff>
    </xdr:to>
    <xdr:pic>
      <xdr:nvPicPr>
        <xdr:cNvPr id="23" name="Picture 24" descr="http://www.weltlaeden.de/images/pfeil.gif">
          <a:hlinkClick r:id="rId35"/>
        </xdr:cNvPr>
        <xdr:cNvPicPr/>
      </xdr:nvPicPr>
      <xdr:blipFill>
        <a:blip r:embed="rId36"/>
        <a:stretch/>
      </xdr:blipFill>
      <xdr:spPr>
        <a:xfrm>
          <a:off x="1242252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0440</xdr:colOff>
      <xdr:row>7</xdr:row>
      <xdr:rowOff>95400</xdr:rowOff>
    </xdr:to>
    <xdr:pic>
      <xdr:nvPicPr>
        <xdr:cNvPr id="24" name="Picture 25" descr="http://www.weltlaeden.de/images/trans.gif"/>
        <xdr:cNvPicPr/>
      </xdr:nvPicPr>
      <xdr:blipFill>
        <a:blip r:embed="rId37"/>
        <a:stretch/>
      </xdr:blipFill>
      <xdr:spPr>
        <a:xfrm>
          <a:off x="1319544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87480</xdr:colOff>
      <xdr:row>8</xdr:row>
      <xdr:rowOff>86040</xdr:rowOff>
    </xdr:to>
    <xdr:pic>
      <xdr:nvPicPr>
        <xdr:cNvPr id="25" name="Picture 26" descr="http://www.weltlaeden.de/images/pfeil.gif">
          <a:hlinkClick r:id="rId38"/>
        </xdr:cNvPr>
        <xdr:cNvPicPr/>
      </xdr:nvPicPr>
      <xdr:blipFill>
        <a:blip r:embed="rId39"/>
        <a:stretch/>
      </xdr:blipFill>
      <xdr:spPr>
        <a:xfrm>
          <a:off x="1319544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0800</xdr:colOff>
      <xdr:row>7</xdr:row>
      <xdr:rowOff>95400</xdr:rowOff>
    </xdr:to>
    <xdr:pic>
      <xdr:nvPicPr>
        <xdr:cNvPr id="26" name="Picture 27" descr="http://www.weltlaeden.de/images/trans.gif"/>
        <xdr:cNvPicPr/>
      </xdr:nvPicPr>
      <xdr:blipFill>
        <a:blip r:embed="rId40"/>
        <a:stretch/>
      </xdr:blipFill>
      <xdr:spPr>
        <a:xfrm>
          <a:off x="13968000" y="342900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7480</xdr:colOff>
      <xdr:row>8</xdr:row>
      <xdr:rowOff>86040</xdr:rowOff>
    </xdr:to>
    <xdr:pic>
      <xdr:nvPicPr>
        <xdr:cNvPr id="27" name="Picture 28" descr="http://www.weltlaeden.de/images/pfeil.gif">
          <a:hlinkClick r:id="rId41"/>
        </xdr:cNvPr>
        <xdr:cNvPicPr/>
      </xdr:nvPicPr>
      <xdr:blipFill>
        <a:blip r:embed="rId42"/>
        <a:stretch/>
      </xdr:blipFill>
      <xdr:spPr>
        <a:xfrm>
          <a:off x="1396800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0440</xdr:colOff>
      <xdr:row>8</xdr:row>
      <xdr:rowOff>95040</xdr:rowOff>
    </xdr:to>
    <xdr:pic>
      <xdr:nvPicPr>
        <xdr:cNvPr id="28" name="Picture 29" descr="http://www.weltlaeden.de/images/trans.gif"/>
        <xdr:cNvPicPr/>
      </xdr:nvPicPr>
      <xdr:blipFill>
        <a:blip r:embed="rId43"/>
        <a:stretch/>
      </xdr:blipFill>
      <xdr:spPr>
        <a:xfrm>
          <a:off x="14740920" y="4191120"/>
          <a:ext cx="104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87480</xdr:colOff>
      <xdr:row>9</xdr:row>
      <xdr:rowOff>86400</xdr:rowOff>
    </xdr:to>
    <xdr:pic>
      <xdr:nvPicPr>
        <xdr:cNvPr id="29" name="Picture 30" descr="http://www.weltlaeden.de/images/pfeil.gif">
          <a:hlinkClick r:id="rId44"/>
        </xdr:cNvPr>
        <xdr:cNvPicPr/>
      </xdr:nvPicPr>
      <xdr:blipFill>
        <a:blip r:embed="rId45"/>
        <a:stretch/>
      </xdr:blipFill>
      <xdr:spPr>
        <a:xfrm>
          <a:off x="14740920" y="4952880"/>
          <a:ext cx="87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0440</xdr:colOff>
      <xdr:row>8</xdr:row>
      <xdr:rowOff>95040</xdr:rowOff>
    </xdr:to>
    <xdr:pic>
      <xdr:nvPicPr>
        <xdr:cNvPr id="30" name="Picture 31" descr="http://www.weltlaeden.de/images/trans.gif"/>
        <xdr:cNvPicPr/>
      </xdr:nvPicPr>
      <xdr:blipFill>
        <a:blip r:embed="rId46"/>
        <a:stretch/>
      </xdr:blipFill>
      <xdr:spPr>
        <a:xfrm>
          <a:off x="15513840" y="4191120"/>
          <a:ext cx="104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87480</xdr:colOff>
      <xdr:row>9</xdr:row>
      <xdr:rowOff>86400</xdr:rowOff>
    </xdr:to>
    <xdr:pic>
      <xdr:nvPicPr>
        <xdr:cNvPr id="31" name="Picture 32" descr="http://www.weltlaeden.de/images/pfeil.gif">
          <a:hlinkClick r:id="rId47"/>
        </xdr:cNvPr>
        <xdr:cNvPicPr/>
      </xdr:nvPicPr>
      <xdr:blipFill>
        <a:blip r:embed="rId48"/>
        <a:stretch/>
      </xdr:blipFill>
      <xdr:spPr>
        <a:xfrm>
          <a:off x="15513840" y="4952880"/>
          <a:ext cx="87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0800</xdr:colOff>
      <xdr:row>7</xdr:row>
      <xdr:rowOff>95400</xdr:rowOff>
    </xdr:to>
    <xdr:pic>
      <xdr:nvPicPr>
        <xdr:cNvPr id="32" name="Picture 33" descr="http://www.weltlaeden.de/images/trans.gif"/>
        <xdr:cNvPicPr/>
      </xdr:nvPicPr>
      <xdr:blipFill>
        <a:blip r:embed="rId49"/>
        <a:stretch/>
      </xdr:blipFill>
      <xdr:spPr>
        <a:xfrm>
          <a:off x="16286400" y="342900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7480</xdr:colOff>
      <xdr:row>8</xdr:row>
      <xdr:rowOff>86040</xdr:rowOff>
    </xdr:to>
    <xdr:pic>
      <xdr:nvPicPr>
        <xdr:cNvPr id="33" name="Picture 34" descr="http://www.weltlaeden.de/images/pfeil.gif">
          <a:hlinkClick r:id="rId50"/>
        </xdr:cNvPr>
        <xdr:cNvPicPr/>
      </xdr:nvPicPr>
      <xdr:blipFill>
        <a:blip r:embed="rId51"/>
        <a:stretch/>
      </xdr:blipFill>
      <xdr:spPr>
        <a:xfrm>
          <a:off x="1628640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10440</xdr:colOff>
      <xdr:row>7</xdr:row>
      <xdr:rowOff>95400</xdr:rowOff>
    </xdr:to>
    <xdr:pic>
      <xdr:nvPicPr>
        <xdr:cNvPr id="34" name="Picture 35" descr="http://www.weltlaeden.de/images/trans.gif"/>
        <xdr:cNvPicPr/>
      </xdr:nvPicPr>
      <xdr:blipFill>
        <a:blip r:embed="rId52"/>
        <a:stretch/>
      </xdr:blipFill>
      <xdr:spPr>
        <a:xfrm>
          <a:off x="1705932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7480</xdr:colOff>
      <xdr:row>8</xdr:row>
      <xdr:rowOff>86040</xdr:rowOff>
    </xdr:to>
    <xdr:pic>
      <xdr:nvPicPr>
        <xdr:cNvPr id="35" name="Picture 36" descr="http://www.weltlaeden.de/images/pfeil.gif">
          <a:hlinkClick r:id="rId53"/>
        </xdr:cNvPr>
        <xdr:cNvPicPr/>
      </xdr:nvPicPr>
      <xdr:blipFill>
        <a:blip r:embed="rId54"/>
        <a:stretch/>
      </xdr:blipFill>
      <xdr:spPr>
        <a:xfrm>
          <a:off x="1705932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10440</xdr:colOff>
      <xdr:row>9</xdr:row>
      <xdr:rowOff>95400</xdr:rowOff>
    </xdr:to>
    <xdr:pic>
      <xdr:nvPicPr>
        <xdr:cNvPr id="36" name="Picture 37" descr="http://www.weltlaeden.de/images/trans.gif"/>
        <xdr:cNvPicPr/>
      </xdr:nvPicPr>
      <xdr:blipFill>
        <a:blip r:embed="rId55"/>
        <a:stretch/>
      </xdr:blipFill>
      <xdr:spPr>
        <a:xfrm>
          <a:off x="17832240" y="495288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7480</xdr:colOff>
      <xdr:row>10</xdr:row>
      <xdr:rowOff>86040</xdr:rowOff>
    </xdr:to>
    <xdr:pic>
      <xdr:nvPicPr>
        <xdr:cNvPr id="37" name="Picture 38" descr="http://www.weltlaeden.de/images/pfeil.gif">
          <a:hlinkClick r:id="rId56"/>
        </xdr:cNvPr>
        <xdr:cNvPicPr/>
      </xdr:nvPicPr>
      <xdr:blipFill>
        <a:blip r:embed="rId57"/>
        <a:stretch/>
      </xdr:blipFill>
      <xdr:spPr>
        <a:xfrm>
          <a:off x="17832240" y="5334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10800</xdr:colOff>
      <xdr:row>9</xdr:row>
      <xdr:rowOff>95400</xdr:rowOff>
    </xdr:to>
    <xdr:pic>
      <xdr:nvPicPr>
        <xdr:cNvPr id="38" name="Picture 39" descr="http://www.weltlaeden.de/images/trans.gif"/>
        <xdr:cNvPicPr/>
      </xdr:nvPicPr>
      <xdr:blipFill>
        <a:blip r:embed="rId58"/>
        <a:stretch/>
      </xdr:blipFill>
      <xdr:spPr>
        <a:xfrm>
          <a:off x="18604800" y="495288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87480</xdr:colOff>
      <xdr:row>10</xdr:row>
      <xdr:rowOff>86040</xdr:rowOff>
    </xdr:to>
    <xdr:pic>
      <xdr:nvPicPr>
        <xdr:cNvPr id="39" name="Picture 40" descr="http://www.weltlaeden.de/images/pfeil.gif">
          <a:hlinkClick r:id="rId59"/>
        </xdr:cNvPr>
        <xdr:cNvPicPr/>
      </xdr:nvPicPr>
      <xdr:blipFill>
        <a:blip r:embed="rId60"/>
        <a:stretch/>
      </xdr:blipFill>
      <xdr:spPr>
        <a:xfrm>
          <a:off x="18604800" y="5334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10440</xdr:colOff>
      <xdr:row>7</xdr:row>
      <xdr:rowOff>95400</xdr:rowOff>
    </xdr:to>
    <xdr:pic>
      <xdr:nvPicPr>
        <xdr:cNvPr id="40" name="Picture 41" descr="http://www.weltlaeden.de/images/trans.gif"/>
        <xdr:cNvPicPr/>
      </xdr:nvPicPr>
      <xdr:blipFill>
        <a:blip r:embed="rId61"/>
        <a:stretch/>
      </xdr:blipFill>
      <xdr:spPr>
        <a:xfrm>
          <a:off x="1937772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87480</xdr:colOff>
      <xdr:row>8</xdr:row>
      <xdr:rowOff>86040</xdr:rowOff>
    </xdr:to>
    <xdr:pic>
      <xdr:nvPicPr>
        <xdr:cNvPr id="41" name="Picture 42" descr="http://www.weltlaeden.de/images/pfeil.gif">
          <a:hlinkClick r:id="rId62"/>
        </xdr:cNvPr>
        <xdr:cNvPicPr/>
      </xdr:nvPicPr>
      <xdr:blipFill>
        <a:blip r:embed="rId63"/>
        <a:stretch/>
      </xdr:blipFill>
      <xdr:spPr>
        <a:xfrm>
          <a:off x="1937772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10800</xdr:colOff>
      <xdr:row>7</xdr:row>
      <xdr:rowOff>95400</xdr:rowOff>
    </xdr:to>
    <xdr:pic>
      <xdr:nvPicPr>
        <xdr:cNvPr id="42" name="Picture 43" descr="http://www.weltlaeden.de/images/trans.gif"/>
        <xdr:cNvPicPr/>
      </xdr:nvPicPr>
      <xdr:blipFill>
        <a:blip r:embed="rId64"/>
        <a:stretch/>
      </xdr:blipFill>
      <xdr:spPr>
        <a:xfrm>
          <a:off x="20150280" y="342900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87840</xdr:colOff>
      <xdr:row>8</xdr:row>
      <xdr:rowOff>86040</xdr:rowOff>
    </xdr:to>
    <xdr:pic>
      <xdr:nvPicPr>
        <xdr:cNvPr id="43" name="Picture 44" descr="http://www.weltlaeden.de/images/pfeil.gif">
          <a:hlinkClick r:id="rId65"/>
        </xdr:cNvPr>
        <xdr:cNvPicPr/>
      </xdr:nvPicPr>
      <xdr:blipFill>
        <a:blip r:embed="rId66"/>
        <a:stretch/>
      </xdr:blipFill>
      <xdr:spPr>
        <a:xfrm>
          <a:off x="20150280" y="4191120"/>
          <a:ext cx="878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440</xdr:colOff>
      <xdr:row>9</xdr:row>
      <xdr:rowOff>95400</xdr:rowOff>
    </xdr:to>
    <xdr:pic>
      <xdr:nvPicPr>
        <xdr:cNvPr id="44" name="Picture 45" descr="http://www.weltlaeden.de/images/trans.gif"/>
        <xdr:cNvPicPr/>
      </xdr:nvPicPr>
      <xdr:blipFill>
        <a:blip r:embed="rId67"/>
        <a:stretch/>
      </xdr:blipFill>
      <xdr:spPr>
        <a:xfrm>
          <a:off x="20923200" y="495288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87480</xdr:colOff>
      <xdr:row>10</xdr:row>
      <xdr:rowOff>86040</xdr:rowOff>
    </xdr:to>
    <xdr:pic>
      <xdr:nvPicPr>
        <xdr:cNvPr id="45" name="Picture 46" descr="http://www.weltlaeden.de/images/pfeil.gif">
          <a:hlinkClick r:id="rId68"/>
        </xdr:cNvPr>
        <xdr:cNvPicPr/>
      </xdr:nvPicPr>
      <xdr:blipFill>
        <a:blip r:embed="rId69"/>
        <a:stretch/>
      </xdr:blipFill>
      <xdr:spPr>
        <a:xfrm>
          <a:off x="20923200" y="5334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440</xdr:colOff>
      <xdr:row>9</xdr:row>
      <xdr:rowOff>95400</xdr:rowOff>
    </xdr:to>
    <xdr:pic>
      <xdr:nvPicPr>
        <xdr:cNvPr id="46" name="Picture 47" descr="http://www.weltlaeden.de/images/trans.gif"/>
        <xdr:cNvPicPr/>
      </xdr:nvPicPr>
      <xdr:blipFill>
        <a:blip r:embed="rId70"/>
        <a:stretch/>
      </xdr:blipFill>
      <xdr:spPr>
        <a:xfrm>
          <a:off x="21696120" y="495288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87480</xdr:colOff>
      <xdr:row>10</xdr:row>
      <xdr:rowOff>86040</xdr:rowOff>
    </xdr:to>
    <xdr:pic>
      <xdr:nvPicPr>
        <xdr:cNvPr id="47" name="Picture 48" descr="http://www.weltlaeden.de/images/pfeil.gif">
          <a:hlinkClick r:id="rId71"/>
        </xdr:cNvPr>
        <xdr:cNvPicPr/>
      </xdr:nvPicPr>
      <xdr:blipFill>
        <a:blip r:embed="rId72"/>
        <a:stretch/>
      </xdr:blipFill>
      <xdr:spPr>
        <a:xfrm>
          <a:off x="21696120" y="5334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800</xdr:colOff>
      <xdr:row>7</xdr:row>
      <xdr:rowOff>95400</xdr:rowOff>
    </xdr:to>
    <xdr:pic>
      <xdr:nvPicPr>
        <xdr:cNvPr id="48" name="Picture 49" descr="http://www.weltlaeden.de/images/trans.gif"/>
        <xdr:cNvPicPr/>
      </xdr:nvPicPr>
      <xdr:blipFill>
        <a:blip r:embed="rId73"/>
        <a:stretch/>
      </xdr:blipFill>
      <xdr:spPr>
        <a:xfrm>
          <a:off x="22468680" y="342900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87840</xdr:colOff>
      <xdr:row>8</xdr:row>
      <xdr:rowOff>86040</xdr:rowOff>
    </xdr:to>
    <xdr:pic>
      <xdr:nvPicPr>
        <xdr:cNvPr id="49" name="Picture 50" descr="http://www.weltlaeden.de/images/pfeil.gif">
          <a:hlinkClick r:id="rId74"/>
        </xdr:cNvPr>
        <xdr:cNvPicPr/>
      </xdr:nvPicPr>
      <xdr:blipFill>
        <a:blip r:embed="rId75"/>
        <a:stretch/>
      </xdr:blipFill>
      <xdr:spPr>
        <a:xfrm>
          <a:off x="22468680" y="4191120"/>
          <a:ext cx="878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10440</xdr:colOff>
      <xdr:row>7</xdr:row>
      <xdr:rowOff>95400</xdr:rowOff>
    </xdr:to>
    <xdr:pic>
      <xdr:nvPicPr>
        <xdr:cNvPr id="50" name="Picture 51" descr="http://www.weltlaeden.de/images/trans.gif"/>
        <xdr:cNvPicPr/>
      </xdr:nvPicPr>
      <xdr:blipFill>
        <a:blip r:embed="rId76"/>
        <a:stretch/>
      </xdr:blipFill>
      <xdr:spPr>
        <a:xfrm>
          <a:off x="2324160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8</xdr:row>
      <xdr:rowOff>0</xdr:rowOff>
    </xdr:from>
    <xdr:to>
      <xdr:col>26</xdr:col>
      <xdr:colOff>87480</xdr:colOff>
      <xdr:row>8</xdr:row>
      <xdr:rowOff>86040</xdr:rowOff>
    </xdr:to>
    <xdr:pic>
      <xdr:nvPicPr>
        <xdr:cNvPr id="51" name="Picture 52" descr="http://www.weltlaeden.de/images/pfeil.gif">
          <a:hlinkClick r:id="rId77"/>
        </xdr:cNvPr>
        <xdr:cNvPicPr/>
      </xdr:nvPicPr>
      <xdr:blipFill>
        <a:blip r:embed="rId78"/>
        <a:stretch/>
      </xdr:blipFill>
      <xdr:spPr>
        <a:xfrm>
          <a:off x="2324160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9</xdr:row>
      <xdr:rowOff>0</xdr:rowOff>
    </xdr:from>
    <xdr:to>
      <xdr:col>27</xdr:col>
      <xdr:colOff>10440</xdr:colOff>
      <xdr:row>9</xdr:row>
      <xdr:rowOff>95400</xdr:rowOff>
    </xdr:to>
    <xdr:pic>
      <xdr:nvPicPr>
        <xdr:cNvPr id="52" name="Picture 53" descr="http://www.weltlaeden.de/images/trans.gif"/>
        <xdr:cNvPicPr/>
      </xdr:nvPicPr>
      <xdr:blipFill>
        <a:blip r:embed="rId79"/>
        <a:stretch/>
      </xdr:blipFill>
      <xdr:spPr>
        <a:xfrm>
          <a:off x="24014520" y="495288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0</xdr:row>
      <xdr:rowOff>0</xdr:rowOff>
    </xdr:from>
    <xdr:to>
      <xdr:col>27</xdr:col>
      <xdr:colOff>87480</xdr:colOff>
      <xdr:row>10</xdr:row>
      <xdr:rowOff>86040</xdr:rowOff>
    </xdr:to>
    <xdr:pic>
      <xdr:nvPicPr>
        <xdr:cNvPr id="53" name="Picture 54" descr="http://www.weltlaeden.de/images/pfeil.gif">
          <a:hlinkClick r:id="rId80"/>
        </xdr:cNvPr>
        <xdr:cNvPicPr/>
      </xdr:nvPicPr>
      <xdr:blipFill>
        <a:blip r:embed="rId81"/>
        <a:stretch/>
      </xdr:blipFill>
      <xdr:spPr>
        <a:xfrm>
          <a:off x="24014520" y="5334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10800</xdr:colOff>
      <xdr:row>7</xdr:row>
      <xdr:rowOff>95400</xdr:rowOff>
    </xdr:to>
    <xdr:pic>
      <xdr:nvPicPr>
        <xdr:cNvPr id="54" name="Picture 55" descr="http://www.weltlaeden.de/images/trans.gif"/>
        <xdr:cNvPicPr/>
      </xdr:nvPicPr>
      <xdr:blipFill>
        <a:blip r:embed="rId82"/>
        <a:stretch/>
      </xdr:blipFill>
      <xdr:spPr>
        <a:xfrm>
          <a:off x="24787080" y="342900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8</xdr:row>
      <xdr:rowOff>0</xdr:rowOff>
    </xdr:from>
    <xdr:to>
      <xdr:col>28</xdr:col>
      <xdr:colOff>87840</xdr:colOff>
      <xdr:row>8</xdr:row>
      <xdr:rowOff>86040</xdr:rowOff>
    </xdr:to>
    <xdr:pic>
      <xdr:nvPicPr>
        <xdr:cNvPr id="55" name="Picture 56" descr="http://www.weltlaeden.de/images/pfeil.gif">
          <a:hlinkClick r:id="rId83"/>
        </xdr:cNvPr>
        <xdr:cNvPicPr/>
      </xdr:nvPicPr>
      <xdr:blipFill>
        <a:blip r:embed="rId84"/>
        <a:stretch/>
      </xdr:blipFill>
      <xdr:spPr>
        <a:xfrm>
          <a:off x="24787080" y="4191120"/>
          <a:ext cx="878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10440</xdr:colOff>
      <xdr:row>7</xdr:row>
      <xdr:rowOff>95400</xdr:rowOff>
    </xdr:to>
    <xdr:pic>
      <xdr:nvPicPr>
        <xdr:cNvPr id="56" name="Picture 57" descr="http://www.weltlaeden.de/images/trans.gif"/>
        <xdr:cNvPicPr/>
      </xdr:nvPicPr>
      <xdr:blipFill>
        <a:blip r:embed="rId85"/>
        <a:stretch/>
      </xdr:blipFill>
      <xdr:spPr>
        <a:xfrm>
          <a:off x="2556000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87480</xdr:colOff>
      <xdr:row>8</xdr:row>
      <xdr:rowOff>86040</xdr:rowOff>
    </xdr:to>
    <xdr:pic>
      <xdr:nvPicPr>
        <xdr:cNvPr id="57" name="Picture 58" descr="http://www.weltlaeden.de/images/pfeil.gif">
          <a:hlinkClick r:id="rId86"/>
        </xdr:cNvPr>
        <xdr:cNvPicPr/>
      </xdr:nvPicPr>
      <xdr:blipFill>
        <a:blip r:embed="rId87"/>
        <a:stretch/>
      </xdr:blipFill>
      <xdr:spPr>
        <a:xfrm>
          <a:off x="2556000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10440</xdr:colOff>
      <xdr:row>7</xdr:row>
      <xdr:rowOff>95400</xdr:rowOff>
    </xdr:to>
    <xdr:pic>
      <xdr:nvPicPr>
        <xdr:cNvPr id="58" name="Picture 59" descr="http://www.weltlaeden.de/images/trans.gif"/>
        <xdr:cNvPicPr/>
      </xdr:nvPicPr>
      <xdr:blipFill>
        <a:blip r:embed="rId88"/>
        <a:stretch/>
      </xdr:blipFill>
      <xdr:spPr>
        <a:xfrm>
          <a:off x="2633292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8</xdr:row>
      <xdr:rowOff>0</xdr:rowOff>
    </xdr:from>
    <xdr:to>
      <xdr:col>30</xdr:col>
      <xdr:colOff>87480</xdr:colOff>
      <xdr:row>8</xdr:row>
      <xdr:rowOff>86040</xdr:rowOff>
    </xdr:to>
    <xdr:pic>
      <xdr:nvPicPr>
        <xdr:cNvPr id="59" name="Picture 60" descr="http://www.weltlaeden.de/images/pfeil.gif">
          <a:hlinkClick r:id="rId89"/>
        </xdr:cNvPr>
        <xdr:cNvPicPr/>
      </xdr:nvPicPr>
      <xdr:blipFill>
        <a:blip r:embed="rId90"/>
        <a:stretch/>
      </xdr:blipFill>
      <xdr:spPr>
        <a:xfrm>
          <a:off x="2633292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10800</xdr:colOff>
      <xdr:row>9</xdr:row>
      <xdr:rowOff>95400</xdr:rowOff>
    </xdr:to>
    <xdr:pic>
      <xdr:nvPicPr>
        <xdr:cNvPr id="60" name="Picture 61" descr="http://www.weltlaeden.de/images/trans.gif"/>
        <xdr:cNvPicPr/>
      </xdr:nvPicPr>
      <xdr:blipFill>
        <a:blip r:embed="rId91"/>
        <a:stretch/>
      </xdr:blipFill>
      <xdr:spPr>
        <a:xfrm>
          <a:off x="27105480" y="495288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0</xdr:row>
      <xdr:rowOff>0</xdr:rowOff>
    </xdr:from>
    <xdr:to>
      <xdr:col>31</xdr:col>
      <xdr:colOff>87840</xdr:colOff>
      <xdr:row>10</xdr:row>
      <xdr:rowOff>86040</xdr:rowOff>
    </xdr:to>
    <xdr:pic>
      <xdr:nvPicPr>
        <xdr:cNvPr id="61" name="Picture 62" descr="http://www.weltlaeden.de/images/pfeil.gif">
          <a:hlinkClick r:id="rId92"/>
        </xdr:cNvPr>
        <xdr:cNvPicPr/>
      </xdr:nvPicPr>
      <xdr:blipFill>
        <a:blip r:embed="rId93"/>
        <a:stretch/>
      </xdr:blipFill>
      <xdr:spPr>
        <a:xfrm>
          <a:off x="27105480" y="5334120"/>
          <a:ext cx="878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</xdr:row>
      <xdr:rowOff>0</xdr:rowOff>
    </xdr:from>
    <xdr:to>
      <xdr:col>32</xdr:col>
      <xdr:colOff>10440</xdr:colOff>
      <xdr:row>8</xdr:row>
      <xdr:rowOff>95040</xdr:rowOff>
    </xdr:to>
    <xdr:pic>
      <xdr:nvPicPr>
        <xdr:cNvPr id="62" name="Picture 63" descr="http://www.weltlaeden.de/images/trans.gif"/>
        <xdr:cNvPicPr/>
      </xdr:nvPicPr>
      <xdr:blipFill>
        <a:blip r:embed="rId94"/>
        <a:stretch/>
      </xdr:blipFill>
      <xdr:spPr>
        <a:xfrm>
          <a:off x="27878400" y="4191120"/>
          <a:ext cx="104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</xdr:row>
      <xdr:rowOff>0</xdr:rowOff>
    </xdr:from>
    <xdr:to>
      <xdr:col>32</xdr:col>
      <xdr:colOff>87480</xdr:colOff>
      <xdr:row>9</xdr:row>
      <xdr:rowOff>86400</xdr:rowOff>
    </xdr:to>
    <xdr:pic>
      <xdr:nvPicPr>
        <xdr:cNvPr id="63" name="Picture 64" descr="http://www.weltlaeden.de/images/pfeil.gif">
          <a:hlinkClick r:id="rId95"/>
        </xdr:cNvPr>
        <xdr:cNvPicPr/>
      </xdr:nvPicPr>
      <xdr:blipFill>
        <a:blip r:embed="rId96"/>
        <a:stretch/>
      </xdr:blipFill>
      <xdr:spPr>
        <a:xfrm>
          <a:off x="27878400" y="4952880"/>
          <a:ext cx="87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</xdr:row>
      <xdr:rowOff>0</xdr:rowOff>
    </xdr:from>
    <xdr:to>
      <xdr:col>33</xdr:col>
      <xdr:colOff>10440</xdr:colOff>
      <xdr:row>7</xdr:row>
      <xdr:rowOff>95400</xdr:rowOff>
    </xdr:to>
    <xdr:pic>
      <xdr:nvPicPr>
        <xdr:cNvPr id="64" name="Picture 65" descr="http://www.weltlaeden.de/images/trans.gif"/>
        <xdr:cNvPicPr/>
      </xdr:nvPicPr>
      <xdr:blipFill>
        <a:blip r:embed="rId97"/>
        <a:stretch/>
      </xdr:blipFill>
      <xdr:spPr>
        <a:xfrm>
          <a:off x="2865132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8</xdr:row>
      <xdr:rowOff>0</xdr:rowOff>
    </xdr:from>
    <xdr:to>
      <xdr:col>33</xdr:col>
      <xdr:colOff>87480</xdr:colOff>
      <xdr:row>8</xdr:row>
      <xdr:rowOff>86040</xdr:rowOff>
    </xdr:to>
    <xdr:pic>
      <xdr:nvPicPr>
        <xdr:cNvPr id="65" name="Picture 66" descr="http://www.weltlaeden.de/images/pfeil.gif">
          <a:hlinkClick r:id="rId98"/>
        </xdr:cNvPr>
        <xdr:cNvPicPr/>
      </xdr:nvPicPr>
      <xdr:blipFill>
        <a:blip r:embed="rId99"/>
        <a:stretch/>
      </xdr:blipFill>
      <xdr:spPr>
        <a:xfrm>
          <a:off x="2865132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0</xdr:row>
      <xdr:rowOff>0</xdr:rowOff>
    </xdr:from>
    <xdr:to>
      <xdr:col>34</xdr:col>
      <xdr:colOff>10800</xdr:colOff>
      <xdr:row>10</xdr:row>
      <xdr:rowOff>95040</xdr:rowOff>
    </xdr:to>
    <xdr:pic>
      <xdr:nvPicPr>
        <xdr:cNvPr id="66" name="Picture 67" descr="http://www.weltlaeden.de/images/trans.gif"/>
        <xdr:cNvPicPr/>
      </xdr:nvPicPr>
      <xdr:blipFill>
        <a:blip r:embed="rId100"/>
        <a:stretch/>
      </xdr:blipFill>
      <xdr:spPr>
        <a:xfrm>
          <a:off x="29423880" y="5334120"/>
          <a:ext cx="108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1</xdr:row>
      <xdr:rowOff>0</xdr:rowOff>
    </xdr:from>
    <xdr:to>
      <xdr:col>34</xdr:col>
      <xdr:colOff>87480</xdr:colOff>
      <xdr:row>11</xdr:row>
      <xdr:rowOff>86400</xdr:rowOff>
    </xdr:to>
    <xdr:pic>
      <xdr:nvPicPr>
        <xdr:cNvPr id="67" name="Picture 68" descr="http://www.weltlaeden.de/images/pfeil.gif">
          <a:hlinkClick r:id="rId101"/>
        </xdr:cNvPr>
        <xdr:cNvPicPr/>
      </xdr:nvPicPr>
      <xdr:blipFill>
        <a:blip r:embed="rId102"/>
        <a:stretch/>
      </xdr:blipFill>
      <xdr:spPr>
        <a:xfrm>
          <a:off x="29423880" y="5715000"/>
          <a:ext cx="87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7</xdr:row>
      <xdr:rowOff>0</xdr:rowOff>
    </xdr:from>
    <xdr:to>
      <xdr:col>35</xdr:col>
      <xdr:colOff>10440</xdr:colOff>
      <xdr:row>7</xdr:row>
      <xdr:rowOff>95400</xdr:rowOff>
    </xdr:to>
    <xdr:pic>
      <xdr:nvPicPr>
        <xdr:cNvPr id="68" name="Picture 69" descr="http://www.weltlaeden.de/images/trans.gif"/>
        <xdr:cNvPicPr/>
      </xdr:nvPicPr>
      <xdr:blipFill>
        <a:blip r:embed="rId103"/>
        <a:stretch/>
      </xdr:blipFill>
      <xdr:spPr>
        <a:xfrm>
          <a:off x="3019680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8</xdr:row>
      <xdr:rowOff>0</xdr:rowOff>
    </xdr:from>
    <xdr:to>
      <xdr:col>35</xdr:col>
      <xdr:colOff>87480</xdr:colOff>
      <xdr:row>8</xdr:row>
      <xdr:rowOff>86040</xdr:rowOff>
    </xdr:to>
    <xdr:pic>
      <xdr:nvPicPr>
        <xdr:cNvPr id="69" name="Picture 70" descr="http://www.weltlaeden.de/images/pfeil.gif">
          <a:hlinkClick r:id="rId104"/>
        </xdr:cNvPr>
        <xdr:cNvPicPr/>
      </xdr:nvPicPr>
      <xdr:blipFill>
        <a:blip r:embed="rId105"/>
        <a:stretch/>
      </xdr:blipFill>
      <xdr:spPr>
        <a:xfrm>
          <a:off x="3019680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7</xdr:row>
      <xdr:rowOff>0</xdr:rowOff>
    </xdr:from>
    <xdr:to>
      <xdr:col>36</xdr:col>
      <xdr:colOff>10440</xdr:colOff>
      <xdr:row>7</xdr:row>
      <xdr:rowOff>95400</xdr:rowOff>
    </xdr:to>
    <xdr:pic>
      <xdr:nvPicPr>
        <xdr:cNvPr id="70" name="Picture 71" descr="http://www.weltlaeden.de/images/trans.gif"/>
        <xdr:cNvPicPr/>
      </xdr:nvPicPr>
      <xdr:blipFill>
        <a:blip r:embed="rId106"/>
        <a:stretch/>
      </xdr:blipFill>
      <xdr:spPr>
        <a:xfrm>
          <a:off x="3096972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8</xdr:row>
      <xdr:rowOff>0</xdr:rowOff>
    </xdr:from>
    <xdr:to>
      <xdr:col>36</xdr:col>
      <xdr:colOff>87480</xdr:colOff>
      <xdr:row>8</xdr:row>
      <xdr:rowOff>86040</xdr:rowOff>
    </xdr:to>
    <xdr:pic>
      <xdr:nvPicPr>
        <xdr:cNvPr id="71" name="Picture 72" descr="http://www.weltlaeden.de/images/pfeil.gif">
          <a:hlinkClick r:id="rId107"/>
        </xdr:cNvPr>
        <xdr:cNvPicPr/>
      </xdr:nvPicPr>
      <xdr:blipFill>
        <a:blip r:embed="rId108"/>
        <a:stretch/>
      </xdr:blipFill>
      <xdr:spPr>
        <a:xfrm>
          <a:off x="3096972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7</xdr:row>
      <xdr:rowOff>0</xdr:rowOff>
    </xdr:from>
    <xdr:to>
      <xdr:col>37</xdr:col>
      <xdr:colOff>10800</xdr:colOff>
      <xdr:row>7</xdr:row>
      <xdr:rowOff>95400</xdr:rowOff>
    </xdr:to>
    <xdr:pic>
      <xdr:nvPicPr>
        <xdr:cNvPr id="72" name="Picture 73" descr="http://www.weltlaeden.de/images/trans.gif"/>
        <xdr:cNvPicPr/>
      </xdr:nvPicPr>
      <xdr:blipFill>
        <a:blip r:embed="rId109"/>
        <a:stretch/>
      </xdr:blipFill>
      <xdr:spPr>
        <a:xfrm>
          <a:off x="31742280" y="342900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8</xdr:row>
      <xdr:rowOff>0</xdr:rowOff>
    </xdr:from>
    <xdr:to>
      <xdr:col>37</xdr:col>
      <xdr:colOff>87480</xdr:colOff>
      <xdr:row>8</xdr:row>
      <xdr:rowOff>86040</xdr:rowOff>
    </xdr:to>
    <xdr:pic>
      <xdr:nvPicPr>
        <xdr:cNvPr id="73" name="Picture 74" descr="http://www.weltlaeden.de/images/pfeil.gif">
          <a:hlinkClick r:id="rId110"/>
        </xdr:cNvPr>
        <xdr:cNvPicPr/>
      </xdr:nvPicPr>
      <xdr:blipFill>
        <a:blip r:embed="rId111"/>
        <a:stretch/>
      </xdr:blipFill>
      <xdr:spPr>
        <a:xfrm>
          <a:off x="3174228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0</xdr:row>
      <xdr:rowOff>0</xdr:rowOff>
    </xdr:from>
    <xdr:to>
      <xdr:col>38</xdr:col>
      <xdr:colOff>10440</xdr:colOff>
      <xdr:row>10</xdr:row>
      <xdr:rowOff>95040</xdr:rowOff>
    </xdr:to>
    <xdr:pic>
      <xdr:nvPicPr>
        <xdr:cNvPr id="74" name="Picture 75" descr="http://www.weltlaeden.de/images/trans.gif"/>
        <xdr:cNvPicPr/>
      </xdr:nvPicPr>
      <xdr:blipFill>
        <a:blip r:embed="rId112"/>
        <a:stretch/>
      </xdr:blipFill>
      <xdr:spPr>
        <a:xfrm>
          <a:off x="32515200" y="5334120"/>
          <a:ext cx="104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11</xdr:row>
      <xdr:rowOff>0</xdr:rowOff>
    </xdr:from>
    <xdr:to>
      <xdr:col>38</xdr:col>
      <xdr:colOff>87480</xdr:colOff>
      <xdr:row>11</xdr:row>
      <xdr:rowOff>86400</xdr:rowOff>
    </xdr:to>
    <xdr:pic>
      <xdr:nvPicPr>
        <xdr:cNvPr id="75" name="Picture 76" descr="http://www.weltlaeden.de/images/pfeil.gif">
          <a:hlinkClick r:id="rId113"/>
        </xdr:cNvPr>
        <xdr:cNvPicPr/>
      </xdr:nvPicPr>
      <xdr:blipFill>
        <a:blip r:embed="rId114"/>
        <a:stretch/>
      </xdr:blipFill>
      <xdr:spPr>
        <a:xfrm>
          <a:off x="32515200" y="5715000"/>
          <a:ext cx="87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8</xdr:row>
      <xdr:rowOff>0</xdr:rowOff>
    </xdr:from>
    <xdr:to>
      <xdr:col>39</xdr:col>
      <xdr:colOff>10440</xdr:colOff>
      <xdr:row>8</xdr:row>
      <xdr:rowOff>95040</xdr:rowOff>
    </xdr:to>
    <xdr:pic>
      <xdr:nvPicPr>
        <xdr:cNvPr id="76" name="Picture 77" descr="http://www.weltlaeden.de/images/trans.gif"/>
        <xdr:cNvPicPr/>
      </xdr:nvPicPr>
      <xdr:blipFill>
        <a:blip r:embed="rId115"/>
        <a:stretch/>
      </xdr:blipFill>
      <xdr:spPr>
        <a:xfrm>
          <a:off x="33288120" y="4191120"/>
          <a:ext cx="104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9</xdr:row>
      <xdr:rowOff>0</xdr:rowOff>
    </xdr:from>
    <xdr:to>
      <xdr:col>39</xdr:col>
      <xdr:colOff>87480</xdr:colOff>
      <xdr:row>9</xdr:row>
      <xdr:rowOff>86400</xdr:rowOff>
    </xdr:to>
    <xdr:pic>
      <xdr:nvPicPr>
        <xdr:cNvPr id="77" name="Picture 78" descr="http://www.weltlaeden.de/images/pfeil.gif">
          <a:hlinkClick r:id="rId116"/>
        </xdr:cNvPr>
        <xdr:cNvPicPr/>
      </xdr:nvPicPr>
      <xdr:blipFill>
        <a:blip r:embed="rId117"/>
        <a:stretch/>
      </xdr:blipFill>
      <xdr:spPr>
        <a:xfrm>
          <a:off x="33288120" y="4952880"/>
          <a:ext cx="87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7</xdr:row>
      <xdr:rowOff>0</xdr:rowOff>
    </xdr:from>
    <xdr:to>
      <xdr:col>40</xdr:col>
      <xdr:colOff>10800</xdr:colOff>
      <xdr:row>7</xdr:row>
      <xdr:rowOff>95400</xdr:rowOff>
    </xdr:to>
    <xdr:pic>
      <xdr:nvPicPr>
        <xdr:cNvPr id="78" name="Picture 79" descr="http://www.weltlaeden.de/images/trans.gif"/>
        <xdr:cNvPicPr/>
      </xdr:nvPicPr>
      <xdr:blipFill>
        <a:blip r:embed="rId118"/>
        <a:stretch/>
      </xdr:blipFill>
      <xdr:spPr>
        <a:xfrm>
          <a:off x="34060680" y="342900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8</xdr:row>
      <xdr:rowOff>0</xdr:rowOff>
    </xdr:from>
    <xdr:to>
      <xdr:col>40</xdr:col>
      <xdr:colOff>87480</xdr:colOff>
      <xdr:row>8</xdr:row>
      <xdr:rowOff>86040</xdr:rowOff>
    </xdr:to>
    <xdr:pic>
      <xdr:nvPicPr>
        <xdr:cNvPr id="79" name="Picture 80" descr="http://www.weltlaeden.de/images/pfeil.gif">
          <a:hlinkClick r:id="rId119"/>
        </xdr:cNvPr>
        <xdr:cNvPicPr/>
      </xdr:nvPicPr>
      <xdr:blipFill>
        <a:blip r:embed="rId120"/>
        <a:stretch/>
      </xdr:blipFill>
      <xdr:spPr>
        <a:xfrm>
          <a:off x="3406068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7</xdr:row>
      <xdr:rowOff>0</xdr:rowOff>
    </xdr:from>
    <xdr:to>
      <xdr:col>41</xdr:col>
      <xdr:colOff>10440</xdr:colOff>
      <xdr:row>7</xdr:row>
      <xdr:rowOff>95400</xdr:rowOff>
    </xdr:to>
    <xdr:pic>
      <xdr:nvPicPr>
        <xdr:cNvPr id="80" name="Picture 81" descr="http://www.weltlaeden.de/images/trans.gif"/>
        <xdr:cNvPicPr/>
      </xdr:nvPicPr>
      <xdr:blipFill>
        <a:blip r:embed="rId121"/>
        <a:stretch/>
      </xdr:blipFill>
      <xdr:spPr>
        <a:xfrm>
          <a:off x="3483360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8</xdr:row>
      <xdr:rowOff>0</xdr:rowOff>
    </xdr:from>
    <xdr:to>
      <xdr:col>41</xdr:col>
      <xdr:colOff>87480</xdr:colOff>
      <xdr:row>8</xdr:row>
      <xdr:rowOff>86040</xdr:rowOff>
    </xdr:to>
    <xdr:pic>
      <xdr:nvPicPr>
        <xdr:cNvPr id="81" name="Picture 82" descr="http://www.weltlaeden.de/images/pfeil.gif">
          <a:hlinkClick r:id="rId122"/>
        </xdr:cNvPr>
        <xdr:cNvPicPr/>
      </xdr:nvPicPr>
      <xdr:blipFill>
        <a:blip r:embed="rId123"/>
        <a:stretch/>
      </xdr:blipFill>
      <xdr:spPr>
        <a:xfrm>
          <a:off x="3483360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7</xdr:row>
      <xdr:rowOff>0</xdr:rowOff>
    </xdr:from>
    <xdr:to>
      <xdr:col>42</xdr:col>
      <xdr:colOff>10440</xdr:colOff>
      <xdr:row>7</xdr:row>
      <xdr:rowOff>95400</xdr:rowOff>
    </xdr:to>
    <xdr:pic>
      <xdr:nvPicPr>
        <xdr:cNvPr id="82" name="Picture 83" descr="http://www.weltlaeden.de/images/trans.gif"/>
        <xdr:cNvPicPr/>
      </xdr:nvPicPr>
      <xdr:blipFill>
        <a:blip r:embed="rId124"/>
        <a:stretch/>
      </xdr:blipFill>
      <xdr:spPr>
        <a:xfrm>
          <a:off x="3560652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8</xdr:row>
      <xdr:rowOff>0</xdr:rowOff>
    </xdr:from>
    <xdr:to>
      <xdr:col>42</xdr:col>
      <xdr:colOff>87480</xdr:colOff>
      <xdr:row>8</xdr:row>
      <xdr:rowOff>86040</xdr:rowOff>
    </xdr:to>
    <xdr:pic>
      <xdr:nvPicPr>
        <xdr:cNvPr id="83" name="Picture 84" descr="http://www.weltlaeden.de/images/pfeil.gif">
          <a:hlinkClick r:id="rId125"/>
        </xdr:cNvPr>
        <xdr:cNvPicPr/>
      </xdr:nvPicPr>
      <xdr:blipFill>
        <a:blip r:embed="rId126"/>
        <a:stretch/>
      </xdr:blipFill>
      <xdr:spPr>
        <a:xfrm>
          <a:off x="3560652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7</xdr:row>
      <xdr:rowOff>0</xdr:rowOff>
    </xdr:from>
    <xdr:to>
      <xdr:col>43</xdr:col>
      <xdr:colOff>10800</xdr:colOff>
      <xdr:row>7</xdr:row>
      <xdr:rowOff>95400</xdr:rowOff>
    </xdr:to>
    <xdr:pic>
      <xdr:nvPicPr>
        <xdr:cNvPr id="84" name="Picture 85" descr="http://www.weltlaeden.de/images/trans.gif"/>
        <xdr:cNvPicPr/>
      </xdr:nvPicPr>
      <xdr:blipFill>
        <a:blip r:embed="rId127"/>
        <a:stretch/>
      </xdr:blipFill>
      <xdr:spPr>
        <a:xfrm>
          <a:off x="36379080" y="342900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87480</xdr:colOff>
      <xdr:row>8</xdr:row>
      <xdr:rowOff>86040</xdr:rowOff>
    </xdr:to>
    <xdr:pic>
      <xdr:nvPicPr>
        <xdr:cNvPr id="85" name="Picture 86" descr="http://www.weltlaeden.de/images/pfeil.gif">
          <a:hlinkClick r:id="rId128"/>
        </xdr:cNvPr>
        <xdr:cNvPicPr/>
      </xdr:nvPicPr>
      <xdr:blipFill>
        <a:blip r:embed="rId129"/>
        <a:stretch/>
      </xdr:blipFill>
      <xdr:spPr>
        <a:xfrm>
          <a:off x="3637908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7</xdr:row>
      <xdr:rowOff>0</xdr:rowOff>
    </xdr:from>
    <xdr:to>
      <xdr:col>44</xdr:col>
      <xdr:colOff>11880</xdr:colOff>
      <xdr:row>7</xdr:row>
      <xdr:rowOff>95400</xdr:rowOff>
    </xdr:to>
    <xdr:pic>
      <xdr:nvPicPr>
        <xdr:cNvPr id="86" name="Picture 87" descr="http://www.weltlaeden.de/images/trans.gif"/>
        <xdr:cNvPicPr/>
      </xdr:nvPicPr>
      <xdr:blipFill>
        <a:blip r:embed="rId130"/>
        <a:stretch/>
      </xdr:blipFill>
      <xdr:spPr>
        <a:xfrm>
          <a:off x="37152000" y="3429000"/>
          <a:ext cx="118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92520</xdr:colOff>
      <xdr:row>8</xdr:row>
      <xdr:rowOff>86040</xdr:rowOff>
    </xdr:to>
    <xdr:pic>
      <xdr:nvPicPr>
        <xdr:cNvPr id="87" name="Picture 88" descr="http://www.weltlaeden.de/images/pfeil.gif">
          <a:hlinkClick r:id="rId131"/>
        </xdr:cNvPr>
        <xdr:cNvPicPr/>
      </xdr:nvPicPr>
      <xdr:blipFill>
        <a:blip r:embed="rId132"/>
        <a:stretch/>
      </xdr:blipFill>
      <xdr:spPr>
        <a:xfrm>
          <a:off x="37152000" y="4191120"/>
          <a:ext cx="92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7</xdr:row>
      <xdr:rowOff>0</xdr:rowOff>
    </xdr:from>
    <xdr:to>
      <xdr:col>45</xdr:col>
      <xdr:colOff>10800</xdr:colOff>
      <xdr:row>7</xdr:row>
      <xdr:rowOff>95400</xdr:rowOff>
    </xdr:to>
    <xdr:pic>
      <xdr:nvPicPr>
        <xdr:cNvPr id="88" name="Picture 89" descr="http://www.weltlaeden.de/images/trans.gif"/>
        <xdr:cNvPicPr/>
      </xdr:nvPicPr>
      <xdr:blipFill>
        <a:blip r:embed="rId133"/>
        <a:stretch/>
      </xdr:blipFill>
      <xdr:spPr>
        <a:xfrm>
          <a:off x="39215520" y="342900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87840</xdr:colOff>
      <xdr:row>8</xdr:row>
      <xdr:rowOff>86040</xdr:rowOff>
    </xdr:to>
    <xdr:pic>
      <xdr:nvPicPr>
        <xdr:cNvPr id="89" name="Picture 90" descr="http://www.weltlaeden.de/images/pfeil.gif">
          <a:hlinkClick r:id="rId134"/>
        </xdr:cNvPr>
        <xdr:cNvPicPr/>
      </xdr:nvPicPr>
      <xdr:blipFill>
        <a:blip r:embed="rId135"/>
        <a:stretch/>
      </xdr:blipFill>
      <xdr:spPr>
        <a:xfrm>
          <a:off x="39215520" y="4191120"/>
          <a:ext cx="878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</xdr:row>
      <xdr:rowOff>0</xdr:rowOff>
    </xdr:from>
    <xdr:to>
      <xdr:col>46</xdr:col>
      <xdr:colOff>10440</xdr:colOff>
      <xdr:row>7</xdr:row>
      <xdr:rowOff>95400</xdr:rowOff>
    </xdr:to>
    <xdr:pic>
      <xdr:nvPicPr>
        <xdr:cNvPr id="90" name="Picture 91" descr="http://www.weltlaeden.de/images/trans.gif"/>
        <xdr:cNvPicPr/>
      </xdr:nvPicPr>
      <xdr:blipFill>
        <a:blip r:embed="rId136"/>
        <a:stretch/>
      </xdr:blipFill>
      <xdr:spPr>
        <a:xfrm>
          <a:off x="3998844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8</xdr:row>
      <xdr:rowOff>0</xdr:rowOff>
    </xdr:from>
    <xdr:to>
      <xdr:col>46</xdr:col>
      <xdr:colOff>87480</xdr:colOff>
      <xdr:row>8</xdr:row>
      <xdr:rowOff>86040</xdr:rowOff>
    </xdr:to>
    <xdr:pic>
      <xdr:nvPicPr>
        <xdr:cNvPr id="91" name="Picture 92" descr="http://www.weltlaeden.de/images/pfeil.gif">
          <a:hlinkClick r:id="rId137"/>
        </xdr:cNvPr>
        <xdr:cNvPicPr/>
      </xdr:nvPicPr>
      <xdr:blipFill>
        <a:blip r:embed="rId138"/>
        <a:stretch/>
      </xdr:blipFill>
      <xdr:spPr>
        <a:xfrm>
          <a:off x="3998844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7</xdr:row>
      <xdr:rowOff>0</xdr:rowOff>
    </xdr:from>
    <xdr:to>
      <xdr:col>47</xdr:col>
      <xdr:colOff>10440</xdr:colOff>
      <xdr:row>7</xdr:row>
      <xdr:rowOff>95400</xdr:rowOff>
    </xdr:to>
    <xdr:pic>
      <xdr:nvPicPr>
        <xdr:cNvPr id="92" name="Picture 93" descr="http://www.weltlaeden.de/images/trans.gif"/>
        <xdr:cNvPicPr/>
      </xdr:nvPicPr>
      <xdr:blipFill>
        <a:blip r:embed="rId139"/>
        <a:stretch/>
      </xdr:blipFill>
      <xdr:spPr>
        <a:xfrm>
          <a:off x="4076136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8</xdr:row>
      <xdr:rowOff>0</xdr:rowOff>
    </xdr:from>
    <xdr:to>
      <xdr:col>47</xdr:col>
      <xdr:colOff>87480</xdr:colOff>
      <xdr:row>8</xdr:row>
      <xdr:rowOff>86040</xdr:rowOff>
    </xdr:to>
    <xdr:pic>
      <xdr:nvPicPr>
        <xdr:cNvPr id="93" name="Picture 94" descr="http://www.weltlaeden.de/images/pfeil.gif">
          <a:hlinkClick r:id="rId140"/>
        </xdr:cNvPr>
        <xdr:cNvPicPr/>
      </xdr:nvPicPr>
      <xdr:blipFill>
        <a:blip r:embed="rId141"/>
        <a:stretch/>
      </xdr:blipFill>
      <xdr:spPr>
        <a:xfrm>
          <a:off x="4076136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7</xdr:row>
      <xdr:rowOff>0</xdr:rowOff>
    </xdr:from>
    <xdr:to>
      <xdr:col>48</xdr:col>
      <xdr:colOff>10800</xdr:colOff>
      <xdr:row>7</xdr:row>
      <xdr:rowOff>95400</xdr:rowOff>
    </xdr:to>
    <xdr:pic>
      <xdr:nvPicPr>
        <xdr:cNvPr id="94" name="Picture 95" descr="http://www.weltlaeden.de/images/trans.gif"/>
        <xdr:cNvPicPr/>
      </xdr:nvPicPr>
      <xdr:blipFill>
        <a:blip r:embed="rId142"/>
        <a:stretch/>
      </xdr:blipFill>
      <xdr:spPr>
        <a:xfrm>
          <a:off x="41533920" y="342900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8</xdr:row>
      <xdr:rowOff>0</xdr:rowOff>
    </xdr:from>
    <xdr:to>
      <xdr:col>48</xdr:col>
      <xdr:colOff>87840</xdr:colOff>
      <xdr:row>8</xdr:row>
      <xdr:rowOff>86040</xdr:rowOff>
    </xdr:to>
    <xdr:pic>
      <xdr:nvPicPr>
        <xdr:cNvPr id="95" name="Picture 96" descr="http://www.weltlaeden.de/images/pfeil.gif">
          <a:hlinkClick r:id="rId143"/>
        </xdr:cNvPr>
        <xdr:cNvPicPr/>
      </xdr:nvPicPr>
      <xdr:blipFill>
        <a:blip r:embed="rId144"/>
        <a:stretch/>
      </xdr:blipFill>
      <xdr:spPr>
        <a:xfrm>
          <a:off x="41533920" y="4191120"/>
          <a:ext cx="878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7</xdr:row>
      <xdr:rowOff>0</xdr:rowOff>
    </xdr:from>
    <xdr:to>
      <xdr:col>49</xdr:col>
      <xdr:colOff>10440</xdr:colOff>
      <xdr:row>7</xdr:row>
      <xdr:rowOff>95400</xdr:rowOff>
    </xdr:to>
    <xdr:pic>
      <xdr:nvPicPr>
        <xdr:cNvPr id="96" name="Picture 97" descr="http://www.weltlaeden.de/images/trans.gif"/>
        <xdr:cNvPicPr/>
      </xdr:nvPicPr>
      <xdr:blipFill>
        <a:blip r:embed="rId145"/>
        <a:stretch/>
      </xdr:blipFill>
      <xdr:spPr>
        <a:xfrm>
          <a:off x="4230684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8</xdr:row>
      <xdr:rowOff>0</xdr:rowOff>
    </xdr:from>
    <xdr:to>
      <xdr:col>49</xdr:col>
      <xdr:colOff>87480</xdr:colOff>
      <xdr:row>8</xdr:row>
      <xdr:rowOff>86040</xdr:rowOff>
    </xdr:to>
    <xdr:pic>
      <xdr:nvPicPr>
        <xdr:cNvPr id="97" name="Picture 98" descr="http://www.weltlaeden.de/images/pfeil.gif">
          <a:hlinkClick r:id="rId146"/>
        </xdr:cNvPr>
        <xdr:cNvPicPr/>
      </xdr:nvPicPr>
      <xdr:blipFill>
        <a:blip r:embed="rId147"/>
        <a:stretch/>
      </xdr:blipFill>
      <xdr:spPr>
        <a:xfrm>
          <a:off x="4230684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18</xdr:row>
      <xdr:rowOff>0</xdr:rowOff>
    </xdr:from>
    <xdr:to>
      <xdr:col>50</xdr:col>
      <xdr:colOff>10440</xdr:colOff>
      <xdr:row>18</xdr:row>
      <xdr:rowOff>95400</xdr:rowOff>
    </xdr:to>
    <xdr:pic>
      <xdr:nvPicPr>
        <xdr:cNvPr id="98" name="Picture 99" descr="http://www.weltlaeden.de/images/trans.gif"/>
        <xdr:cNvPicPr/>
      </xdr:nvPicPr>
      <xdr:blipFill>
        <a:blip r:embed="rId148"/>
        <a:stretch/>
      </xdr:blipFill>
      <xdr:spPr>
        <a:xfrm>
          <a:off x="43079760" y="743904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19</xdr:row>
      <xdr:rowOff>0</xdr:rowOff>
    </xdr:from>
    <xdr:to>
      <xdr:col>50</xdr:col>
      <xdr:colOff>87480</xdr:colOff>
      <xdr:row>19</xdr:row>
      <xdr:rowOff>85680</xdr:rowOff>
    </xdr:to>
    <xdr:pic>
      <xdr:nvPicPr>
        <xdr:cNvPr id="99" name="Picture 100" descr="http://www.weltlaeden.de/images/pfeil.gif">
          <a:hlinkClick r:id="rId149"/>
        </xdr:cNvPr>
        <xdr:cNvPicPr/>
      </xdr:nvPicPr>
      <xdr:blipFill>
        <a:blip r:embed="rId150"/>
        <a:stretch/>
      </xdr:blipFill>
      <xdr:spPr>
        <a:xfrm>
          <a:off x="43079760" y="7629480"/>
          <a:ext cx="87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7</xdr:row>
      <xdr:rowOff>0</xdr:rowOff>
    </xdr:from>
    <xdr:to>
      <xdr:col>51</xdr:col>
      <xdr:colOff>10800</xdr:colOff>
      <xdr:row>7</xdr:row>
      <xdr:rowOff>95400</xdr:rowOff>
    </xdr:to>
    <xdr:pic>
      <xdr:nvPicPr>
        <xdr:cNvPr id="100" name="Picture 101" descr="http://www.weltlaeden.de/images/trans.gif"/>
        <xdr:cNvPicPr/>
      </xdr:nvPicPr>
      <xdr:blipFill>
        <a:blip r:embed="rId151"/>
        <a:stretch/>
      </xdr:blipFill>
      <xdr:spPr>
        <a:xfrm>
          <a:off x="43852320" y="342900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8</xdr:row>
      <xdr:rowOff>0</xdr:rowOff>
    </xdr:from>
    <xdr:to>
      <xdr:col>51</xdr:col>
      <xdr:colOff>87840</xdr:colOff>
      <xdr:row>8</xdr:row>
      <xdr:rowOff>86040</xdr:rowOff>
    </xdr:to>
    <xdr:pic>
      <xdr:nvPicPr>
        <xdr:cNvPr id="101" name="Picture 102" descr="http://www.weltlaeden.de/images/pfeil.gif">
          <a:hlinkClick r:id="rId152"/>
        </xdr:cNvPr>
        <xdr:cNvPicPr/>
      </xdr:nvPicPr>
      <xdr:blipFill>
        <a:blip r:embed="rId153"/>
        <a:stretch/>
      </xdr:blipFill>
      <xdr:spPr>
        <a:xfrm>
          <a:off x="43852320" y="4191120"/>
          <a:ext cx="878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7</xdr:row>
      <xdr:rowOff>0</xdr:rowOff>
    </xdr:from>
    <xdr:to>
      <xdr:col>52</xdr:col>
      <xdr:colOff>10440</xdr:colOff>
      <xdr:row>7</xdr:row>
      <xdr:rowOff>95400</xdr:rowOff>
    </xdr:to>
    <xdr:pic>
      <xdr:nvPicPr>
        <xdr:cNvPr id="102" name="Picture 103" descr="http://www.weltlaeden.de/images/trans.gif"/>
        <xdr:cNvPicPr/>
      </xdr:nvPicPr>
      <xdr:blipFill>
        <a:blip r:embed="rId154"/>
        <a:stretch/>
      </xdr:blipFill>
      <xdr:spPr>
        <a:xfrm>
          <a:off x="44625240" y="3429000"/>
          <a:ext cx="10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8</xdr:row>
      <xdr:rowOff>0</xdr:rowOff>
    </xdr:from>
    <xdr:to>
      <xdr:col>52</xdr:col>
      <xdr:colOff>87480</xdr:colOff>
      <xdr:row>8</xdr:row>
      <xdr:rowOff>86040</xdr:rowOff>
    </xdr:to>
    <xdr:pic>
      <xdr:nvPicPr>
        <xdr:cNvPr id="103" name="Picture 104" descr="http://www.weltlaeden.de/images/pfeil.gif">
          <a:hlinkClick r:id="rId155"/>
        </xdr:cNvPr>
        <xdr:cNvPicPr/>
      </xdr:nvPicPr>
      <xdr:blipFill>
        <a:blip r:embed="rId156"/>
        <a:stretch/>
      </xdr:blipFill>
      <xdr:spPr>
        <a:xfrm>
          <a:off x="44625240" y="4191120"/>
          <a:ext cx="87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8</xdr:row>
      <xdr:rowOff>0</xdr:rowOff>
    </xdr:from>
    <xdr:to>
      <xdr:col>53</xdr:col>
      <xdr:colOff>10440</xdr:colOff>
      <xdr:row>8</xdr:row>
      <xdr:rowOff>95040</xdr:rowOff>
    </xdr:to>
    <xdr:pic>
      <xdr:nvPicPr>
        <xdr:cNvPr id="104" name="Picture 105" descr="http://www.weltlaeden.de/images/trans.gif"/>
        <xdr:cNvPicPr/>
      </xdr:nvPicPr>
      <xdr:blipFill>
        <a:blip r:embed="rId157"/>
        <a:stretch/>
      </xdr:blipFill>
      <xdr:spPr>
        <a:xfrm>
          <a:off x="45398160" y="4191120"/>
          <a:ext cx="104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7</xdr:row>
      <xdr:rowOff>0</xdr:rowOff>
    </xdr:from>
    <xdr:to>
      <xdr:col>54</xdr:col>
      <xdr:colOff>10800</xdr:colOff>
      <xdr:row>7</xdr:row>
      <xdr:rowOff>95400</xdr:rowOff>
    </xdr:to>
    <xdr:pic>
      <xdr:nvPicPr>
        <xdr:cNvPr id="105" name="Picture 107" descr="http://www.weltlaeden.de/images/trans.gif"/>
        <xdr:cNvPicPr/>
      </xdr:nvPicPr>
      <xdr:blipFill>
        <a:blip r:embed="rId158"/>
        <a:stretch/>
      </xdr:blipFill>
      <xdr:spPr>
        <a:xfrm>
          <a:off x="46170720" y="3429000"/>
          <a:ext cx="108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8</xdr:row>
      <xdr:rowOff>0</xdr:rowOff>
    </xdr:from>
    <xdr:to>
      <xdr:col>54</xdr:col>
      <xdr:colOff>87840</xdr:colOff>
      <xdr:row>8</xdr:row>
      <xdr:rowOff>86040</xdr:rowOff>
    </xdr:to>
    <xdr:pic>
      <xdr:nvPicPr>
        <xdr:cNvPr id="106" name="Picture 108" descr="http://www.weltlaeden.de/images/pfeil.gif">
          <a:hlinkClick r:id="rId159"/>
        </xdr:cNvPr>
        <xdr:cNvPicPr/>
      </xdr:nvPicPr>
      <xdr:blipFill>
        <a:blip r:embed="rId160"/>
        <a:stretch/>
      </xdr:blipFill>
      <xdr:spPr>
        <a:xfrm>
          <a:off x="46170720" y="4191120"/>
          <a:ext cx="8784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ltladen-bremen.de/" TargetMode="External"/><Relationship Id="rId2" Type="http://schemas.openxmlformats.org/officeDocument/2006/relationships/hyperlink" Target="http://www.weltladen-schneverdingen.de/" TargetMode="External"/><Relationship Id="rId3" Type="http://schemas.openxmlformats.org/officeDocument/2006/relationships/hyperlink" Target="http://www.eine-welt-laden-meldorf.de/" TargetMode="External"/><Relationship Id="rId4" Type="http://schemas.openxmlformats.org/officeDocument/2006/relationships/hyperlink" Target="http://www.gerechterhandel.de/" TargetMode="External"/><Relationship Id="rId5" Type="http://schemas.openxmlformats.org/officeDocument/2006/relationships/hyperlink" Target="http://www.benefizz.de/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fo@weltladen-buxtehude.de" TargetMode="External"/><Relationship Id="rId3" Type="http://schemas.openxmlformats.org/officeDocument/2006/relationships/hyperlink" Target="mailto:oldenburg@contigo.de" TargetMode="External"/><Relationship Id="rId4" Type="http://schemas.openxmlformats.org/officeDocument/2006/relationships/hyperlink" Target="mailto:mercadomundial@t-online.de" TargetMode="External"/><Relationship Id="rId5" Type="http://schemas.openxmlformats.org/officeDocument/2006/relationships/hyperlink" Target="mailto:weltladen.marienhafe@gmx.de" TargetMode="External"/><Relationship Id="rId6" Type="http://schemas.openxmlformats.org/officeDocument/2006/relationships/hyperlink" Target="mailto:%20weltladen-emden@t-online.de" TargetMode="External"/><Relationship Id="rId7" Type="http://schemas.openxmlformats.org/officeDocument/2006/relationships/hyperlink" Target="mailto:kg.loxstedt@evlka.de" TargetMode="External"/><Relationship Id="rId8" Type="http://schemas.openxmlformats.org/officeDocument/2006/relationships/hyperlink" Target="mailto:buchhandlung@ludwig-harms-haus.de" TargetMode="External"/><Relationship Id="rId9" Type="http://schemas.openxmlformats.org/officeDocument/2006/relationships/hyperlink" Target="mailto:contigo@kodima.net" TargetMode="External"/><Relationship Id="rId10" Type="http://schemas.openxmlformats.org/officeDocument/2006/relationships/hyperlink" Target="http://www.contigo-hannover.de/" TargetMode="External"/><Relationship Id="rId11" Type="http://schemas.openxmlformats.org/officeDocument/2006/relationships/hyperlink" Target="mailto:eine-welt-laden-barsinghausen@web.de" TargetMode="External"/><Relationship Id="rId12" Type="http://schemas.openxmlformats.org/officeDocument/2006/relationships/hyperlink" Target="mailto:info@weltladen-nordhorn.de" TargetMode="External"/><Relationship Id="rId13" Type="http://schemas.openxmlformats.org/officeDocument/2006/relationships/hyperlink" Target="mailto:webmaster@weltladen-barnstorf.de" TargetMode="External"/><Relationship Id="rId14" Type="http://schemas.openxmlformats.org/officeDocument/2006/relationships/hyperlink" Target="mailto:schmees.andrea@gmail.com" TargetMode="External"/><Relationship Id="rId1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B2" activeCellId="0" sqref="A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85"/>
    <col collapsed="false" customWidth="true" hidden="false" outlineLevel="0" max="3" min="3" style="0" width="20.7"/>
    <col collapsed="false" customWidth="true" hidden="false" outlineLevel="0" max="4" min="4" style="0" width="18.99"/>
    <col collapsed="false" customWidth="true" hidden="false" outlineLevel="0" max="45" min="45" style="0" width="29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9</v>
      </c>
      <c r="L1" s="1" t="s">
        <v>7</v>
      </c>
      <c r="M1" s="1" t="s">
        <v>3</v>
      </c>
      <c r="N1" s="1" t="s">
        <v>3</v>
      </c>
      <c r="O1" s="1" t="s">
        <v>3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14</v>
      </c>
      <c r="U1" s="1" t="s">
        <v>7</v>
      </c>
      <c r="V1" s="1" t="s">
        <v>3</v>
      </c>
      <c r="W1" s="1" t="s">
        <v>15</v>
      </c>
      <c r="X1" s="1" t="s">
        <v>16</v>
      </c>
      <c r="Y1" s="1" t="s">
        <v>17</v>
      </c>
      <c r="Z1" s="1" t="s">
        <v>7</v>
      </c>
      <c r="AA1" s="1" t="s">
        <v>7</v>
      </c>
      <c r="AB1" s="1" t="s">
        <v>18</v>
      </c>
      <c r="AC1" s="1" t="s">
        <v>19</v>
      </c>
      <c r="AD1" s="1" t="s">
        <v>20</v>
      </c>
      <c r="AE1" s="1" t="s">
        <v>21</v>
      </c>
      <c r="AF1" s="1" t="s">
        <v>7</v>
      </c>
      <c r="AG1" s="1" t="s">
        <v>7</v>
      </c>
      <c r="AH1" s="1" t="s">
        <v>7</v>
      </c>
      <c r="AI1" s="1" t="s">
        <v>7</v>
      </c>
      <c r="AJ1" s="1" t="s">
        <v>22</v>
      </c>
      <c r="AK1" s="1" t="s">
        <v>3</v>
      </c>
      <c r="AL1" s="1" t="s">
        <v>7</v>
      </c>
      <c r="AM1" s="1" t="s">
        <v>3</v>
      </c>
      <c r="AN1" s="1" t="s">
        <v>23</v>
      </c>
      <c r="AO1" s="1" t="s">
        <v>24</v>
      </c>
      <c r="AP1" s="1" t="s">
        <v>25</v>
      </c>
      <c r="AQ1" s="1" t="s">
        <v>26</v>
      </c>
      <c r="AR1" s="1" t="s">
        <v>27</v>
      </c>
      <c r="AS1" s="1" t="s">
        <v>28</v>
      </c>
      <c r="AT1" s="1" t="s">
        <v>3</v>
      </c>
      <c r="AU1" s="1" t="s">
        <v>29</v>
      </c>
      <c r="AV1" s="1" t="s">
        <v>30</v>
      </c>
      <c r="AW1" s="1" t="s">
        <v>31</v>
      </c>
      <c r="AX1" s="1" t="s">
        <v>32</v>
      </c>
      <c r="AY1" s="1" t="s">
        <v>33</v>
      </c>
      <c r="AZ1" s="1" t="s">
        <v>7</v>
      </c>
      <c r="BA1" s="1" t="s">
        <v>34</v>
      </c>
      <c r="BB1" s="1" t="s">
        <v>35</v>
      </c>
      <c r="BC1" s="1" t="s">
        <v>7</v>
      </c>
    </row>
    <row r="2" customFormat="false" ht="45" hidden="false" customHeight="true" outlineLevel="0" collapsed="false">
      <c r="A2" s="1" t="s">
        <v>36</v>
      </c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  <c r="J2" s="1" t="s">
        <v>45</v>
      </c>
      <c r="K2" s="1" t="s">
        <v>46</v>
      </c>
      <c r="L2" s="1" t="s">
        <v>47</v>
      </c>
      <c r="M2" s="1" t="s">
        <v>48</v>
      </c>
      <c r="N2" s="1" t="s">
        <v>49</v>
      </c>
      <c r="O2" s="1" t="s">
        <v>50</v>
      </c>
      <c r="P2" s="1" t="s">
        <v>51</v>
      </c>
      <c r="Q2" s="1" t="s">
        <v>52</v>
      </c>
      <c r="R2" s="1" t="s">
        <v>53</v>
      </c>
      <c r="S2" s="1" t="s">
        <v>54</v>
      </c>
      <c r="T2" s="1" t="s">
        <v>55</v>
      </c>
      <c r="U2" s="1" t="s">
        <v>56</v>
      </c>
      <c r="V2" s="1" t="s">
        <v>57</v>
      </c>
      <c r="W2" s="1" t="s">
        <v>58</v>
      </c>
      <c r="X2" s="1" t="s">
        <v>59</v>
      </c>
      <c r="Y2" s="1" t="s">
        <v>60</v>
      </c>
      <c r="Z2" s="1" t="s">
        <v>61</v>
      </c>
      <c r="AA2" s="1" t="s">
        <v>62</v>
      </c>
      <c r="AB2" s="1" t="s">
        <v>63</v>
      </c>
      <c r="AC2" s="1" t="s">
        <v>64</v>
      </c>
      <c r="AD2" s="1" t="s">
        <v>65</v>
      </c>
      <c r="AE2" s="1" t="s">
        <v>66</v>
      </c>
      <c r="AF2" s="1" t="s">
        <v>67</v>
      </c>
      <c r="AG2" s="1" t="s">
        <v>68</v>
      </c>
      <c r="AH2" s="1" t="s">
        <v>69</v>
      </c>
      <c r="AI2" s="1" t="s">
        <v>70</v>
      </c>
      <c r="AJ2" s="1" t="s">
        <v>71</v>
      </c>
      <c r="AK2" s="1" t="s">
        <v>72</v>
      </c>
      <c r="AL2" s="1" t="s">
        <v>73</v>
      </c>
      <c r="AM2" s="1" t="s">
        <v>74</v>
      </c>
      <c r="AN2" s="1" t="s">
        <v>75</v>
      </c>
      <c r="AO2" s="1" t="s">
        <v>76</v>
      </c>
      <c r="AP2" s="1" t="s">
        <v>77</v>
      </c>
      <c r="AQ2" s="1" t="s">
        <v>78</v>
      </c>
      <c r="AR2" s="1" t="s">
        <v>78</v>
      </c>
      <c r="AS2" s="1" t="s">
        <v>79</v>
      </c>
      <c r="AT2" s="1" t="s">
        <v>80</v>
      </c>
      <c r="AU2" s="1" t="s">
        <v>81</v>
      </c>
      <c r="AV2" s="1" t="s">
        <v>82</v>
      </c>
      <c r="AW2" s="1" t="s">
        <v>83</v>
      </c>
      <c r="AX2" s="1" t="s">
        <v>84</v>
      </c>
      <c r="AY2" s="1" t="s">
        <v>85</v>
      </c>
      <c r="AZ2" s="1" t="s">
        <v>86</v>
      </c>
      <c r="BA2" s="1" t="s">
        <v>87</v>
      </c>
      <c r="BB2" s="1" t="s">
        <v>88</v>
      </c>
      <c r="BC2" s="1" t="s">
        <v>89</v>
      </c>
    </row>
    <row r="3" customFormat="false" ht="30" hidden="false" customHeight="true" outlineLevel="0" collapsed="false">
      <c r="A3" s="1" t="s">
        <v>90</v>
      </c>
      <c r="B3" s="1" t="s">
        <v>91</v>
      </c>
      <c r="C3" s="1" t="s">
        <v>92</v>
      </c>
      <c r="D3" s="1" t="s">
        <v>93</v>
      </c>
      <c r="E3" s="1" t="s">
        <v>94</v>
      </c>
      <c r="F3" s="1" t="s">
        <v>95</v>
      </c>
      <c r="G3" s="1" t="s">
        <v>96</v>
      </c>
      <c r="H3" s="1" t="s">
        <v>97</v>
      </c>
      <c r="I3" s="1" t="s">
        <v>98</v>
      </c>
      <c r="J3" s="1" t="s">
        <v>99</v>
      </c>
      <c r="K3" s="1" t="s">
        <v>100</v>
      </c>
      <c r="L3" s="1" t="s">
        <v>101</v>
      </c>
      <c r="M3" s="1" t="s">
        <v>102</v>
      </c>
      <c r="N3" s="1" t="s">
        <v>103</v>
      </c>
      <c r="O3" s="1" t="s">
        <v>104</v>
      </c>
      <c r="P3" s="1" t="s">
        <v>105</v>
      </c>
      <c r="Q3" s="1" t="s">
        <v>106</v>
      </c>
      <c r="R3" s="1" t="s">
        <v>107</v>
      </c>
      <c r="S3" s="1" t="s">
        <v>108</v>
      </c>
      <c r="T3" s="1" t="s">
        <v>109</v>
      </c>
      <c r="U3" s="1" t="s">
        <v>110</v>
      </c>
      <c r="V3" s="1" t="s">
        <v>111</v>
      </c>
      <c r="W3" s="1" t="s">
        <v>112</v>
      </c>
      <c r="X3" s="1" t="s">
        <v>113</v>
      </c>
      <c r="Y3" s="1" t="s">
        <v>114</v>
      </c>
      <c r="Z3" s="1" t="s">
        <v>115</v>
      </c>
      <c r="AA3" s="1" t="s">
        <v>116</v>
      </c>
      <c r="AB3" s="1" t="s">
        <v>117</v>
      </c>
      <c r="AC3" s="1" t="s">
        <v>118</v>
      </c>
      <c r="AD3" s="1" t="s">
        <v>119</v>
      </c>
      <c r="AE3" s="1" t="s">
        <v>120</v>
      </c>
      <c r="AF3" s="1" t="s">
        <v>121</v>
      </c>
      <c r="AG3" s="1" t="s">
        <v>122</v>
      </c>
      <c r="AH3" s="1" t="s">
        <v>123</v>
      </c>
      <c r="AI3" s="1" t="s">
        <v>124</v>
      </c>
      <c r="AJ3" s="1" t="s">
        <v>125</v>
      </c>
      <c r="AK3" s="1" t="s">
        <v>126</v>
      </c>
      <c r="AL3" s="1" t="s">
        <v>127</v>
      </c>
      <c r="AM3" s="1" t="s">
        <v>128</v>
      </c>
      <c r="AN3" s="1" t="s">
        <v>129</v>
      </c>
      <c r="AO3" s="1" t="s">
        <v>130</v>
      </c>
      <c r="AP3" s="1" t="s">
        <v>131</v>
      </c>
      <c r="AQ3" s="1" t="s">
        <v>132</v>
      </c>
      <c r="AR3" s="1" t="s">
        <v>133</v>
      </c>
      <c r="AS3" s="1" t="s">
        <v>134</v>
      </c>
      <c r="AT3" s="1" t="s">
        <v>135</v>
      </c>
      <c r="AU3" s="1" t="s">
        <v>136</v>
      </c>
      <c r="AV3" s="1" t="s">
        <v>137</v>
      </c>
      <c r="AW3" s="1" t="s">
        <v>138</v>
      </c>
      <c r="AX3" s="1" t="s">
        <v>139</v>
      </c>
      <c r="AY3" s="1" t="s">
        <v>140</v>
      </c>
      <c r="AZ3" s="1" t="s">
        <v>141</v>
      </c>
      <c r="BA3" s="1" t="s">
        <v>142</v>
      </c>
      <c r="BB3" s="1" t="s">
        <v>143</v>
      </c>
      <c r="BC3" s="1" t="s">
        <v>144</v>
      </c>
    </row>
    <row r="4" customFormat="false" ht="30" hidden="false" customHeight="false" outlineLevel="0" collapsed="false">
      <c r="A4" s="1" t="s">
        <v>145</v>
      </c>
      <c r="B4" s="1" t="s">
        <v>146</v>
      </c>
      <c r="C4" s="1" t="s">
        <v>146</v>
      </c>
      <c r="D4" s="1" t="s">
        <v>146</v>
      </c>
      <c r="E4" s="1" t="s">
        <v>146</v>
      </c>
      <c r="F4" s="1" t="s">
        <v>146</v>
      </c>
      <c r="G4" s="1" t="s">
        <v>146</v>
      </c>
      <c r="H4" s="1" t="s">
        <v>146</v>
      </c>
      <c r="I4" s="1" t="s">
        <v>146</v>
      </c>
      <c r="J4" s="1" t="s">
        <v>146</v>
      </c>
      <c r="K4" s="1" t="s">
        <v>146</v>
      </c>
      <c r="L4" s="1" t="s">
        <v>146</v>
      </c>
      <c r="M4" s="1" t="s">
        <v>146</v>
      </c>
      <c r="N4" s="1" t="s">
        <v>146</v>
      </c>
      <c r="O4" s="1" t="s">
        <v>146</v>
      </c>
      <c r="P4" s="1" t="s">
        <v>146</v>
      </c>
      <c r="Q4" s="1" t="s">
        <v>146</v>
      </c>
      <c r="R4" s="1" t="s">
        <v>146</v>
      </c>
      <c r="S4" s="1" t="s">
        <v>146</v>
      </c>
      <c r="T4" s="1" t="s">
        <v>146</v>
      </c>
      <c r="U4" s="1" t="s">
        <v>146</v>
      </c>
      <c r="V4" s="1" t="s">
        <v>146</v>
      </c>
      <c r="W4" s="1" t="s">
        <v>146</v>
      </c>
      <c r="X4" s="1" t="s">
        <v>146</v>
      </c>
      <c r="Y4" s="1" t="s">
        <v>146</v>
      </c>
      <c r="Z4" s="1" t="s">
        <v>146</v>
      </c>
      <c r="AA4" s="1" t="s">
        <v>146</v>
      </c>
      <c r="AB4" s="1" t="s">
        <v>146</v>
      </c>
      <c r="AC4" s="1" t="s">
        <v>146</v>
      </c>
      <c r="AD4" s="1" t="s">
        <v>146</v>
      </c>
      <c r="AE4" s="1" t="s">
        <v>146</v>
      </c>
      <c r="AF4" s="1" t="s">
        <v>146</v>
      </c>
      <c r="AG4" s="1" t="s">
        <v>146</v>
      </c>
      <c r="AH4" s="1" t="s">
        <v>146</v>
      </c>
      <c r="AI4" s="1" t="s">
        <v>146</v>
      </c>
      <c r="AJ4" s="1" t="s">
        <v>146</v>
      </c>
      <c r="AK4" s="1" t="s">
        <v>146</v>
      </c>
      <c r="AL4" s="1" t="s">
        <v>146</v>
      </c>
      <c r="AM4" s="1" t="s">
        <v>146</v>
      </c>
      <c r="AN4" s="1" t="s">
        <v>146</v>
      </c>
      <c r="AO4" s="1" t="s">
        <v>146</v>
      </c>
      <c r="AP4" s="1" t="s">
        <v>146</v>
      </c>
      <c r="AQ4" s="1" t="s">
        <v>146</v>
      </c>
      <c r="AR4" s="1" t="s">
        <v>146</v>
      </c>
      <c r="AS4" s="1" t="s">
        <v>146</v>
      </c>
      <c r="AT4" s="1" t="s">
        <v>146</v>
      </c>
      <c r="AU4" s="1" t="s">
        <v>146</v>
      </c>
      <c r="AV4" s="1" t="s">
        <v>146</v>
      </c>
      <c r="AW4" s="1" t="s">
        <v>146</v>
      </c>
      <c r="AX4" s="1" t="s">
        <v>146</v>
      </c>
      <c r="AY4" s="1" t="s">
        <v>146</v>
      </c>
      <c r="AZ4" s="1" t="s">
        <v>146</v>
      </c>
      <c r="BA4" s="1" t="s">
        <v>146</v>
      </c>
      <c r="BB4" s="1" t="s">
        <v>147</v>
      </c>
      <c r="BC4" s="1" t="s">
        <v>147</v>
      </c>
    </row>
    <row r="5" customFormat="false" ht="60" hidden="false" customHeight="false" outlineLevel="0" collapsed="false">
      <c r="A5" s="1" t="s">
        <v>148</v>
      </c>
      <c r="B5" s="1"/>
      <c r="C5" s="1"/>
      <c r="D5" s="0" t="s">
        <v>149</v>
      </c>
      <c r="E5" s="1"/>
      <c r="F5" s="1" t="s">
        <v>150</v>
      </c>
      <c r="G5" s="1"/>
      <c r="H5" s="0" t="s">
        <v>151</v>
      </c>
      <c r="I5" s="1"/>
      <c r="J5" s="1"/>
      <c r="K5" s="1"/>
      <c r="L5" s="1"/>
      <c r="M5" s="1"/>
      <c r="N5" s="1"/>
      <c r="O5" s="1"/>
      <c r="P5" s="1" t="s">
        <v>152</v>
      </c>
      <c r="Q5" s="1"/>
      <c r="R5" s="1"/>
      <c r="S5" s="1"/>
      <c r="T5" s="1" t="s">
        <v>153</v>
      </c>
      <c r="U5" s="1"/>
      <c r="V5" s="1"/>
      <c r="W5" s="1"/>
      <c r="X5" s="1" t="n">
        <v>42229465862</v>
      </c>
      <c r="Y5" s="1" t="n">
        <v>422172166</v>
      </c>
      <c r="Z5" s="1"/>
      <c r="AA5" s="1"/>
      <c r="AB5" s="1" t="s">
        <v>154</v>
      </c>
      <c r="AC5" s="1"/>
      <c r="AD5" s="1"/>
      <c r="AE5" s="1"/>
      <c r="AF5" s="1" t="s">
        <v>155</v>
      </c>
      <c r="AG5" s="1" t="s">
        <v>156</v>
      </c>
      <c r="AH5" s="1"/>
      <c r="AI5" s="1" t="s">
        <v>157</v>
      </c>
      <c r="AJ5" s="1"/>
      <c r="AK5" s="1"/>
      <c r="AL5" s="1"/>
      <c r="AM5" s="1" t="s">
        <v>158</v>
      </c>
      <c r="AN5" s="1" t="s">
        <v>159</v>
      </c>
      <c r="AO5" s="1"/>
      <c r="AP5" s="0" t="s">
        <v>160</v>
      </c>
      <c r="AQ5" s="1"/>
      <c r="AR5" s="1"/>
      <c r="AS5" s="1"/>
      <c r="AT5" s="1"/>
      <c r="AU5" s="1"/>
      <c r="AV5" s="1"/>
      <c r="AW5" s="1"/>
      <c r="AX5" s="1" t="s">
        <v>161</v>
      </c>
      <c r="AY5" s="1" t="n">
        <f aca="false">495472/958910</f>
        <v>0.51670334025091</v>
      </c>
      <c r="AZ5" s="1"/>
      <c r="BA5" s="1"/>
      <c r="BB5" s="1" t="s">
        <v>162</v>
      </c>
      <c r="BC5" s="0" t="s">
        <v>163</v>
      </c>
    </row>
    <row r="6" customFormat="false" ht="45" hidden="false" customHeight="false" outlineLevel="0" collapsed="false">
      <c r="A6" s="1" t="s">
        <v>164</v>
      </c>
      <c r="B6" s="1"/>
      <c r="C6" s="1" t="s">
        <v>165</v>
      </c>
      <c r="D6" s="1" t="s">
        <v>16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 t="s">
        <v>167</v>
      </c>
      <c r="Q6" s="1" t="s">
        <v>168</v>
      </c>
      <c r="R6" s="1"/>
      <c r="S6" s="1"/>
      <c r="T6" s="1" t="s">
        <v>169</v>
      </c>
      <c r="U6" s="1" t="s">
        <v>170</v>
      </c>
      <c r="V6" s="1"/>
      <c r="W6" s="1"/>
      <c r="X6" s="1" t="s">
        <v>171</v>
      </c>
      <c r="Y6" s="1" t="s">
        <v>172</v>
      </c>
      <c r="Z6" s="1"/>
      <c r="AA6" s="1"/>
      <c r="AB6" s="1" t="s">
        <v>173</v>
      </c>
      <c r="AC6" s="1"/>
      <c r="AD6" s="1"/>
      <c r="AE6" s="1"/>
      <c r="AF6" s="1" t="s">
        <v>174</v>
      </c>
      <c r="AG6" s="1" t="s">
        <v>175</v>
      </c>
      <c r="AH6" s="1"/>
      <c r="AI6" s="1" t="s">
        <v>176</v>
      </c>
      <c r="AJ6" s="1"/>
      <c r="AK6" s="1"/>
      <c r="AL6" s="1"/>
      <c r="AM6" s="1" t="s">
        <v>177</v>
      </c>
      <c r="AN6" s="1" t="s">
        <v>178</v>
      </c>
      <c r="AO6" s="1"/>
      <c r="AQ6" s="1"/>
      <c r="AR6" s="1"/>
      <c r="AS6" s="1"/>
      <c r="AT6" s="1"/>
      <c r="AU6" s="1"/>
      <c r="AV6" s="1"/>
      <c r="AW6" s="1"/>
      <c r="AX6" s="1" t="s">
        <v>179</v>
      </c>
      <c r="AY6" s="1" t="s">
        <v>180</v>
      </c>
      <c r="AZ6" s="1"/>
      <c r="BA6" s="1"/>
      <c r="BB6" s="1" t="s">
        <v>181</v>
      </c>
      <c r="BC6" s="1"/>
    </row>
    <row r="7" customFormat="false" ht="30" hidden="false" customHeight="true" outlineLevel="0" collapsed="false">
      <c r="A7" s="2"/>
      <c r="C7" s="1" t="s">
        <v>182</v>
      </c>
      <c r="D7" s="1"/>
      <c r="P7" s="1" t="s">
        <v>183</v>
      </c>
      <c r="Q7" s="1" t="s">
        <v>184</v>
      </c>
      <c r="T7" s="1" t="s">
        <v>185</v>
      </c>
      <c r="U7" s="1" t="s">
        <v>186</v>
      </c>
      <c r="X7" s="1" t="s">
        <v>187</v>
      </c>
      <c r="Y7" s="1" t="s">
        <v>188</v>
      </c>
      <c r="AB7" s="1" t="s">
        <v>189</v>
      </c>
      <c r="AF7" s="1"/>
      <c r="AG7" s="1" t="s">
        <v>190</v>
      </c>
      <c r="AI7" s="1" t="s">
        <v>191</v>
      </c>
      <c r="AM7" s="1" t="s">
        <v>192</v>
      </c>
      <c r="AN7" s="1" t="s">
        <v>193</v>
      </c>
      <c r="AY7" s="1" t="s">
        <v>194</v>
      </c>
      <c r="BB7" s="1" t="s">
        <v>195</v>
      </c>
    </row>
    <row r="8" customFormat="false" ht="60" hidden="false" customHeight="true" outlineLevel="0" collapsed="false">
      <c r="A8" s="2"/>
      <c r="C8" s="1" t="s">
        <v>196</v>
      </c>
      <c r="D8" s="1" t="s">
        <v>197</v>
      </c>
      <c r="T8" s="1" t="s">
        <v>198</v>
      </c>
      <c r="U8" s="1" t="s">
        <v>199</v>
      </c>
      <c r="X8" s="1" t="s">
        <v>200</v>
      </c>
      <c r="Y8" s="1" t="s">
        <v>201</v>
      </c>
      <c r="AB8" s="1" t="s">
        <v>202</v>
      </c>
      <c r="AF8" s="1" t="s">
        <v>203</v>
      </c>
      <c r="AI8" s="1" t="s">
        <v>204</v>
      </c>
      <c r="AM8" s="1" t="s">
        <v>205</v>
      </c>
      <c r="AY8" s="1" t="s">
        <v>206</v>
      </c>
    </row>
    <row r="9" customFormat="false" ht="60" hidden="false" customHeight="true" outlineLevel="0" collapsed="false">
      <c r="A9" s="3"/>
      <c r="C9" s="1" t="s">
        <v>207</v>
      </c>
      <c r="D9" s="1"/>
      <c r="AI9" s="1" t="s">
        <v>208</v>
      </c>
      <c r="AM9" s="1" t="s">
        <v>209</v>
      </c>
      <c r="AY9" s="1" t="s">
        <v>210</v>
      </c>
    </row>
    <row r="10" customFormat="false" ht="30" hidden="false" customHeight="false" outlineLevel="0" collapsed="false">
      <c r="C10" s="1" t="s">
        <v>211</v>
      </c>
      <c r="D10" s="1" t="s">
        <v>212</v>
      </c>
      <c r="AY10" s="1" t="s">
        <v>213</v>
      </c>
    </row>
    <row r="11" customFormat="false" ht="30" hidden="false" customHeight="false" outlineLevel="0" collapsed="false">
      <c r="C11" s="1" t="s">
        <v>214</v>
      </c>
      <c r="D11" s="1"/>
      <c r="AY11" s="1"/>
    </row>
    <row r="12" customFormat="false" ht="30" hidden="false" customHeight="false" outlineLevel="0" collapsed="false">
      <c r="D12" s="1" t="s">
        <v>215</v>
      </c>
      <c r="AY12" s="1"/>
    </row>
    <row r="13" customFormat="false" ht="15" hidden="false" customHeight="false" outlineLevel="0" collapsed="false">
      <c r="D13" s="0" t="s">
        <v>216</v>
      </c>
      <c r="T13" s="0" t="s">
        <v>217</v>
      </c>
      <c r="AM13" s="0" t="s">
        <v>218</v>
      </c>
      <c r="AN13" s="0" t="s">
        <v>219</v>
      </c>
      <c r="AP13" s="0" t="s">
        <v>220</v>
      </c>
      <c r="AY13" s="1"/>
      <c r="BB13" s="0" t="s">
        <v>221</v>
      </c>
    </row>
    <row r="14" customFormat="false" ht="30" hidden="false" customHeight="false" outlineLevel="0" collapsed="false">
      <c r="AY14" s="1" t="s">
        <v>222</v>
      </c>
    </row>
    <row r="15" customFormat="false" ht="15" hidden="false" customHeight="false" outlineLevel="0" collapsed="false">
      <c r="AY15" s="1"/>
    </row>
    <row r="16" customFormat="false" ht="15" hidden="false" customHeight="false" outlineLevel="0" collapsed="false">
      <c r="AY16" s="1"/>
    </row>
    <row r="17" customFormat="false" ht="15.75" hidden="false" customHeight="false" outlineLevel="0" collapsed="false">
      <c r="AS17" s="4" t="s">
        <v>223</v>
      </c>
      <c r="AT17" s="4" t="s">
        <v>3</v>
      </c>
      <c r="AV17" s="4" t="s">
        <v>7</v>
      </c>
      <c r="AX17" s="4" t="s">
        <v>15</v>
      </c>
      <c r="AZ17" s="4" t="s">
        <v>3</v>
      </c>
      <c r="BB17" s="4" t="s">
        <v>224</v>
      </c>
      <c r="BD17" s="5" t="s">
        <v>225</v>
      </c>
    </row>
    <row r="19" customFormat="false" ht="15" hidden="false" customHeight="false" outlineLevel="0" collapsed="false">
      <c r="AS19" s="0" t="s">
        <v>226</v>
      </c>
      <c r="AT19" s="0" t="s">
        <v>227</v>
      </c>
      <c r="AV19" s="0" t="s">
        <v>228</v>
      </c>
      <c r="AX19" s="0" t="s">
        <v>112</v>
      </c>
      <c r="AZ19" s="0" t="s">
        <v>229</v>
      </c>
      <c r="BB19" s="0" t="s">
        <v>230</v>
      </c>
      <c r="BD19" s="0" t="s">
        <v>231</v>
      </c>
    </row>
    <row r="20" customFormat="false" ht="15" hidden="false" customHeight="false" outlineLevel="0" collapsed="false">
      <c r="AS20" s="0" t="s">
        <v>232</v>
      </c>
      <c r="AT20" s="0" t="s">
        <v>233</v>
      </c>
      <c r="AV20" s="0" t="s">
        <v>234</v>
      </c>
      <c r="AX20" s="0" t="s">
        <v>58</v>
      </c>
      <c r="AZ20" s="0" t="s">
        <v>235</v>
      </c>
      <c r="BB20" s="0" t="s">
        <v>40</v>
      </c>
      <c r="BD20" s="0" t="s">
        <v>236</v>
      </c>
    </row>
    <row r="21" customFormat="false" ht="15" hidden="false" customHeight="false" outlineLevel="0" collapsed="false">
      <c r="AT21" s="0" t="s">
        <v>237</v>
      </c>
      <c r="AV21" s="0" t="s">
        <v>238</v>
      </c>
      <c r="BD21" s="0" t="s">
        <v>239</v>
      </c>
    </row>
    <row r="22" customFormat="false" ht="15.75" hidden="false" customHeight="false" outlineLevel="0" collapsed="false">
      <c r="AS22" s="4" t="s">
        <v>240</v>
      </c>
      <c r="AX22" s="4" t="s">
        <v>241</v>
      </c>
      <c r="AZ22" s="4" t="s">
        <v>242</v>
      </c>
      <c r="BB22" s="4" t="s">
        <v>243</v>
      </c>
    </row>
    <row r="23" customFormat="false" ht="15.75" hidden="false" customHeight="false" outlineLevel="0" collapsed="false">
      <c r="AT23" s="4" t="s">
        <v>244</v>
      </c>
      <c r="AV23" s="4" t="s">
        <v>245</v>
      </c>
      <c r="BD23" s="4" t="s">
        <v>246</v>
      </c>
    </row>
    <row r="24" customFormat="false" ht="15" hidden="false" customHeight="false" outlineLevel="0" collapsed="false">
      <c r="AS24" s="0" t="s">
        <v>247</v>
      </c>
      <c r="AX24" s="0" t="s">
        <v>248</v>
      </c>
      <c r="AZ24" s="0" t="s">
        <v>249</v>
      </c>
      <c r="BB24" s="0" t="s">
        <v>250</v>
      </c>
    </row>
    <row r="25" customFormat="false" ht="15" hidden="false" customHeight="false" outlineLevel="0" collapsed="false">
      <c r="AS25" s="0" t="s">
        <v>251</v>
      </c>
      <c r="AT25" s="0" t="s">
        <v>252</v>
      </c>
      <c r="AV25" s="0" t="s">
        <v>253</v>
      </c>
      <c r="AX25" s="0" t="s">
        <v>254</v>
      </c>
      <c r="AZ25" s="0" t="s">
        <v>255</v>
      </c>
      <c r="BB25" s="0" t="s">
        <v>256</v>
      </c>
      <c r="BD25" s="0" t="s">
        <v>257</v>
      </c>
    </row>
    <row r="26" customFormat="false" ht="15" hidden="false" customHeight="false" outlineLevel="0" collapsed="false">
      <c r="AT26" s="0" t="s">
        <v>258</v>
      </c>
      <c r="AV26" s="0" t="s">
        <v>234</v>
      </c>
      <c r="AX26" s="0" t="s">
        <v>259</v>
      </c>
      <c r="BD26" s="0" t="s">
        <v>260</v>
      </c>
    </row>
    <row r="27" customFormat="false" ht="15.75" hidden="false" customHeight="false" outlineLevel="0" collapsed="false">
      <c r="AS27" s="4" t="s">
        <v>261</v>
      </c>
      <c r="AV27" s="0" t="s">
        <v>262</v>
      </c>
      <c r="AZ27" s="4" t="s">
        <v>263</v>
      </c>
      <c r="BB27" s="4" t="s">
        <v>264</v>
      </c>
      <c r="BD27" s="0" t="s">
        <v>265</v>
      </c>
    </row>
    <row r="28" customFormat="false" ht="15.75" hidden="false" customHeight="false" outlineLevel="0" collapsed="false">
      <c r="AT28" s="4" t="s">
        <v>266</v>
      </c>
      <c r="AX28" s="4" t="s">
        <v>267</v>
      </c>
    </row>
    <row r="29" customFormat="false" ht="15.75" hidden="false" customHeight="false" outlineLevel="0" collapsed="false">
      <c r="AS29" s="0" t="s">
        <v>268</v>
      </c>
      <c r="AV29" s="4" t="s">
        <v>3</v>
      </c>
      <c r="AZ29" s="0" t="s">
        <v>269</v>
      </c>
      <c r="BB29" s="0" t="s">
        <v>270</v>
      </c>
      <c r="BD29" s="4" t="s">
        <v>271</v>
      </c>
    </row>
    <row r="30" customFormat="false" ht="15" hidden="false" customHeight="false" outlineLevel="0" collapsed="false">
      <c r="AS30" s="0" t="s">
        <v>272</v>
      </c>
      <c r="AT30" s="0" t="s">
        <v>273</v>
      </c>
      <c r="AX30" s="0" t="s">
        <v>139</v>
      </c>
      <c r="AZ30" s="0" t="s">
        <v>274</v>
      </c>
      <c r="BB30" s="0" t="s">
        <v>275</v>
      </c>
    </row>
    <row r="31" customFormat="false" ht="15" hidden="false" customHeight="false" outlineLevel="0" collapsed="false">
      <c r="AT31" s="0" t="s">
        <v>276</v>
      </c>
      <c r="AV31" s="0" t="s">
        <v>277</v>
      </c>
      <c r="AX31" s="0" t="s">
        <v>84</v>
      </c>
      <c r="BD31" s="0" t="s">
        <v>278</v>
      </c>
    </row>
    <row r="32" customFormat="false" ht="15.75" hidden="false" customHeight="false" outlineLevel="0" collapsed="false">
      <c r="AS32" s="4" t="s">
        <v>279</v>
      </c>
      <c r="AV32" s="0" t="s">
        <v>234</v>
      </c>
      <c r="AZ32" s="4" t="s">
        <v>280</v>
      </c>
      <c r="BB32" s="4" t="s">
        <v>3</v>
      </c>
      <c r="BD32" s="0" t="s">
        <v>281</v>
      </c>
    </row>
    <row r="33" customFormat="false" ht="15.75" hidden="false" customHeight="false" outlineLevel="0" collapsed="false">
      <c r="AT33" s="4" t="s">
        <v>282</v>
      </c>
      <c r="AX33" s="4" t="s">
        <v>283</v>
      </c>
    </row>
    <row r="34" customFormat="false" ht="15.75" hidden="false" customHeight="false" outlineLevel="0" collapsed="false">
      <c r="AS34" s="0" t="s">
        <v>284</v>
      </c>
      <c r="AV34" s="4" t="s">
        <v>285</v>
      </c>
      <c r="AZ34" s="0" t="s">
        <v>117</v>
      </c>
      <c r="BB34" s="0" t="s">
        <v>286</v>
      </c>
      <c r="BD34" s="4" t="s">
        <v>7</v>
      </c>
    </row>
    <row r="35" customFormat="false" ht="15" hidden="false" customHeight="false" outlineLevel="0" collapsed="false">
      <c r="AS35" s="0" t="s">
        <v>287</v>
      </c>
      <c r="AT35" s="0" t="s">
        <v>288</v>
      </c>
      <c r="AZ35" s="0" t="s">
        <v>63</v>
      </c>
      <c r="BB35" s="0" t="s">
        <v>289</v>
      </c>
    </row>
    <row r="36" customFormat="false" ht="15" hidden="false" customHeight="false" outlineLevel="0" collapsed="false">
      <c r="AT36" s="0" t="s">
        <v>290</v>
      </c>
      <c r="AV36" s="0" t="s">
        <v>291</v>
      </c>
      <c r="AX36" s="0" t="s">
        <v>292</v>
      </c>
      <c r="BD36" s="0" t="s">
        <v>293</v>
      </c>
    </row>
    <row r="37" customFormat="false" ht="15.75" hidden="false" customHeight="false" outlineLevel="0" collapsed="false">
      <c r="AS37" s="4" t="s">
        <v>294</v>
      </c>
      <c r="AT37" s="0" t="s">
        <v>295</v>
      </c>
      <c r="AV37" s="0" t="s">
        <v>296</v>
      </c>
      <c r="AZ37" s="4" t="s">
        <v>7</v>
      </c>
      <c r="BB37" s="4" t="s">
        <v>7</v>
      </c>
      <c r="BD37" s="0" t="s">
        <v>297</v>
      </c>
    </row>
    <row r="38" customFormat="false" ht="15.75" hidden="false" customHeight="false" outlineLevel="0" collapsed="false">
      <c r="AX38" s="4" t="s">
        <v>2</v>
      </c>
      <c r="BD38" s="0" t="s">
        <v>298</v>
      </c>
    </row>
    <row r="39" customFormat="false" ht="15.75" hidden="false" customHeight="false" outlineLevel="0" collapsed="false">
      <c r="AS39" s="0" t="s">
        <v>299</v>
      </c>
      <c r="AT39" s="4" t="s">
        <v>7</v>
      </c>
      <c r="AV39" s="4" t="s">
        <v>300</v>
      </c>
      <c r="AZ39" s="0" t="s">
        <v>301</v>
      </c>
      <c r="BB39" s="0" t="s">
        <v>127</v>
      </c>
    </row>
    <row r="40" customFormat="false" ht="15.75" hidden="false" customHeight="false" outlineLevel="0" collapsed="false">
      <c r="AS40" s="0" t="s">
        <v>302</v>
      </c>
      <c r="AX40" s="0" t="s">
        <v>303</v>
      </c>
      <c r="AZ40" s="0" t="s">
        <v>62</v>
      </c>
      <c r="BB40" s="0" t="s">
        <v>73</v>
      </c>
      <c r="BD40" s="4" t="s">
        <v>304</v>
      </c>
    </row>
    <row r="41" customFormat="false" ht="15" hidden="false" customHeight="false" outlineLevel="0" collapsed="false">
      <c r="AT41" s="0" t="s">
        <v>305</v>
      </c>
      <c r="AV41" s="0" t="s">
        <v>143</v>
      </c>
      <c r="AX41" s="0" t="s">
        <v>38</v>
      </c>
      <c r="AZ41" s="0" t="s">
        <v>306</v>
      </c>
      <c r="BB41" s="0" t="s">
        <v>307</v>
      </c>
    </row>
    <row r="42" customFormat="false" ht="15.75" hidden="false" customHeight="false" outlineLevel="0" collapsed="false">
      <c r="AS42" s="4" t="s">
        <v>308</v>
      </c>
      <c r="AT42" s="0" t="s">
        <v>290</v>
      </c>
      <c r="AV42" s="0" t="s">
        <v>88</v>
      </c>
      <c r="BD42" s="0" t="s">
        <v>309</v>
      </c>
    </row>
    <row r="43" customFormat="false" ht="15.75" hidden="false" customHeight="false" outlineLevel="0" collapsed="false">
      <c r="AT43" s="0" t="s">
        <v>310</v>
      </c>
      <c r="AV43" s="0" t="s">
        <v>311</v>
      </c>
      <c r="AX43" s="4" t="s">
        <v>3</v>
      </c>
      <c r="AZ43" s="4" t="s">
        <v>3</v>
      </c>
      <c r="BB43" s="4" t="s">
        <v>3</v>
      </c>
      <c r="BD43" s="0" t="s">
        <v>297</v>
      </c>
    </row>
    <row r="44" customFormat="false" ht="15" hidden="false" customHeight="false" outlineLevel="0" collapsed="false">
      <c r="AS44" s="0" t="s">
        <v>107</v>
      </c>
      <c r="AT44" s="0" t="s">
        <v>312</v>
      </c>
      <c r="AV44" s="6" t="s">
        <v>313</v>
      </c>
    </row>
    <row r="45" customFormat="false" ht="15.75" hidden="false" customHeight="false" outlineLevel="0" collapsed="false">
      <c r="AS45" s="0" t="s">
        <v>53</v>
      </c>
      <c r="AX45" s="0" t="s">
        <v>314</v>
      </c>
      <c r="AZ45" s="0" t="s">
        <v>315</v>
      </c>
      <c r="BB45" s="0" t="s">
        <v>316</v>
      </c>
      <c r="BD45" s="4" t="s">
        <v>308</v>
      </c>
    </row>
    <row r="46" customFormat="false" ht="15.75" hidden="false" customHeight="false" outlineLevel="0" collapsed="false">
      <c r="AS46" s="0" t="s">
        <v>317</v>
      </c>
      <c r="AT46" s="4" t="s">
        <v>318</v>
      </c>
      <c r="AV46" s="4" t="s">
        <v>3</v>
      </c>
      <c r="AX46" s="0" t="s">
        <v>319</v>
      </c>
      <c r="AZ46" s="0" t="s">
        <v>320</v>
      </c>
      <c r="BB46" s="0" t="s">
        <v>321</v>
      </c>
    </row>
    <row r="47" customFormat="false" ht="15" hidden="false" customHeight="false" outlineLevel="0" collapsed="false">
      <c r="BD47" s="0" t="s">
        <v>322</v>
      </c>
    </row>
    <row r="48" customFormat="false" ht="15.75" hidden="false" customHeight="false" outlineLevel="0" collapsed="false">
      <c r="AS48" s="4" t="s">
        <v>323</v>
      </c>
      <c r="AT48" s="0" t="s">
        <v>324</v>
      </c>
      <c r="AV48" s="0" t="s">
        <v>325</v>
      </c>
      <c r="AX48" s="4" t="s">
        <v>3</v>
      </c>
      <c r="AZ48" s="4" t="s">
        <v>7</v>
      </c>
      <c r="BB48" s="4" t="s">
        <v>22</v>
      </c>
      <c r="BD48" s="0" t="s">
        <v>326</v>
      </c>
    </row>
    <row r="49" customFormat="false" ht="15" hidden="false" customHeight="false" outlineLevel="0" collapsed="false">
      <c r="AT49" s="0" t="s">
        <v>327</v>
      </c>
      <c r="AV49" s="0" t="s">
        <v>328</v>
      </c>
    </row>
    <row r="50" customFormat="false" ht="15.75" hidden="false" customHeight="false" outlineLevel="0" collapsed="false">
      <c r="AS50" s="0" t="s">
        <v>329</v>
      </c>
      <c r="AX50" s="0" t="s">
        <v>330</v>
      </c>
      <c r="AZ50" s="0" t="s">
        <v>331</v>
      </c>
      <c r="BB50" s="0" t="s">
        <v>332</v>
      </c>
      <c r="BD50" s="4" t="s">
        <v>333</v>
      </c>
    </row>
    <row r="51" customFormat="false" ht="15.75" hidden="false" customHeight="false" outlineLevel="0" collapsed="false">
      <c r="AS51" s="0" t="s">
        <v>334</v>
      </c>
      <c r="AT51" s="4" t="s">
        <v>335</v>
      </c>
      <c r="AV51" s="4" t="s">
        <v>336</v>
      </c>
      <c r="AX51" s="0" t="s">
        <v>57</v>
      </c>
      <c r="AZ51" s="0" t="s">
        <v>61</v>
      </c>
      <c r="BB51" s="0" t="s">
        <v>337</v>
      </c>
    </row>
    <row r="52" customFormat="false" ht="15" hidden="false" customHeight="false" outlineLevel="0" collapsed="false">
      <c r="BB52" s="0" t="s">
        <v>338</v>
      </c>
      <c r="BD52" s="0" t="s">
        <v>339</v>
      </c>
    </row>
    <row r="53" customFormat="false" ht="15.75" hidden="false" customHeight="false" outlineLevel="0" collapsed="false">
      <c r="AS53" s="4" t="s">
        <v>3</v>
      </c>
      <c r="AT53" s="0" t="s">
        <v>340</v>
      </c>
      <c r="AV53" s="0" t="s">
        <v>341</v>
      </c>
      <c r="AX53" s="4" t="s">
        <v>342</v>
      </c>
      <c r="AZ53" s="4" t="s">
        <v>7</v>
      </c>
      <c r="BD53" s="0" t="s">
        <v>343</v>
      </c>
    </row>
    <row r="54" customFormat="false" ht="15.75" hidden="false" customHeight="false" outlineLevel="0" collapsed="false">
      <c r="AT54" s="0" t="s">
        <v>344</v>
      </c>
      <c r="AV54" s="0" t="s">
        <v>345</v>
      </c>
      <c r="BB54" s="4" t="s">
        <v>3</v>
      </c>
      <c r="BD54" s="0" t="s">
        <v>346</v>
      </c>
    </row>
    <row r="55" customFormat="false" ht="15" hidden="false" customHeight="false" outlineLevel="0" collapsed="false">
      <c r="AS55" s="0" t="s">
        <v>347</v>
      </c>
      <c r="AX55" s="0" t="s">
        <v>348</v>
      </c>
      <c r="AZ55" s="0" t="s">
        <v>349</v>
      </c>
    </row>
    <row r="56" customFormat="false" ht="15.75" hidden="false" customHeight="false" outlineLevel="0" collapsed="false">
      <c r="AS56" s="0" t="s">
        <v>350</v>
      </c>
      <c r="AT56" s="4" t="s">
        <v>3</v>
      </c>
      <c r="AV56" s="4" t="s">
        <v>351</v>
      </c>
      <c r="AX56" s="0" t="s">
        <v>56</v>
      </c>
      <c r="AZ56" s="0" t="s">
        <v>89</v>
      </c>
      <c r="BB56" s="0" t="s">
        <v>352</v>
      </c>
      <c r="BD56" s="4" t="s">
        <v>353</v>
      </c>
    </row>
    <row r="57" customFormat="false" ht="15" hidden="false" customHeight="false" outlineLevel="0" collapsed="false">
      <c r="AX57" s="0" t="s">
        <v>354</v>
      </c>
      <c r="AZ57" s="0" t="s">
        <v>355</v>
      </c>
      <c r="BB57" s="0" t="s">
        <v>72</v>
      </c>
    </row>
    <row r="58" customFormat="false" ht="15.75" hidden="false" customHeight="false" outlineLevel="0" collapsed="false">
      <c r="AS58" s="4" t="s">
        <v>13</v>
      </c>
      <c r="AT58" s="0" t="s">
        <v>356</v>
      </c>
      <c r="AV58" s="0" t="s">
        <v>357</v>
      </c>
      <c r="AX58" s="0" t="s">
        <v>358</v>
      </c>
      <c r="BB58" s="0" t="s">
        <v>359</v>
      </c>
      <c r="BD58" s="0" t="s">
        <v>360</v>
      </c>
    </row>
    <row r="59" customFormat="false" ht="15.75" hidden="false" customHeight="false" outlineLevel="0" collapsed="false">
      <c r="AT59" s="0" t="s">
        <v>48</v>
      </c>
      <c r="AV59" s="0" t="s">
        <v>361</v>
      </c>
      <c r="AX59" s="0" t="s">
        <v>362</v>
      </c>
      <c r="AZ59" s="4" t="s">
        <v>363</v>
      </c>
      <c r="BD59" s="0" t="s">
        <v>364</v>
      </c>
    </row>
    <row r="60" customFormat="false" ht="15.75" hidden="false" customHeight="false" outlineLevel="0" collapsed="false">
      <c r="AS60" s="0" t="s">
        <v>108</v>
      </c>
      <c r="AX60" s="6" t="s">
        <v>365</v>
      </c>
      <c r="BB60" s="4" t="s">
        <v>22</v>
      </c>
      <c r="BD60" s="0" t="s">
        <v>366</v>
      </c>
    </row>
    <row r="61" customFormat="false" ht="15.75" hidden="false" customHeight="false" outlineLevel="0" collapsed="false">
      <c r="AS61" s="0" t="s">
        <v>54</v>
      </c>
      <c r="AT61" s="4" t="s">
        <v>3</v>
      </c>
      <c r="AV61" s="4" t="s">
        <v>367</v>
      </c>
      <c r="AZ61" s="0" t="s">
        <v>368</v>
      </c>
    </row>
    <row r="62" customFormat="false" ht="15.75" hidden="false" customHeight="false" outlineLevel="0" collapsed="false">
      <c r="AX62" s="4" t="s">
        <v>7</v>
      </c>
      <c r="AZ62" s="0" t="s">
        <v>369</v>
      </c>
      <c r="BB62" s="0" t="s">
        <v>370</v>
      </c>
      <c r="BD62" s="4" t="s">
        <v>3</v>
      </c>
    </row>
    <row r="63" customFormat="false" ht="15.75" hidden="false" customHeight="false" outlineLevel="0" collapsed="false">
      <c r="AS63" s="4" t="s">
        <v>371</v>
      </c>
      <c r="AT63" s="0" t="s">
        <v>372</v>
      </c>
      <c r="AV63" s="0" t="s">
        <v>373</v>
      </c>
      <c r="BB63" s="0" t="s">
        <v>71</v>
      </c>
    </row>
    <row r="64" customFormat="false" ht="15.75" hidden="false" customHeight="false" outlineLevel="0" collapsed="false">
      <c r="AT64" s="0" t="s">
        <v>374</v>
      </c>
      <c r="AV64" s="0" t="s">
        <v>375</v>
      </c>
      <c r="AX64" s="0" t="s">
        <v>376</v>
      </c>
      <c r="AZ64" s="4" t="s">
        <v>377</v>
      </c>
      <c r="BB64" s="0" t="s">
        <v>378</v>
      </c>
      <c r="BD64" s="0" t="s">
        <v>379</v>
      </c>
    </row>
    <row r="65" customFormat="false" ht="15" hidden="false" customHeight="false" outlineLevel="0" collapsed="false">
      <c r="AS65" s="0" t="s">
        <v>380</v>
      </c>
      <c r="AX65" s="0" t="s">
        <v>381</v>
      </c>
      <c r="BB65" s="0" t="s">
        <v>382</v>
      </c>
      <c r="BD65" s="0" t="s">
        <v>383</v>
      </c>
    </row>
    <row r="66" customFormat="false" ht="15.75" hidden="false" customHeight="false" outlineLevel="0" collapsed="false">
      <c r="AS66" s="0" t="s">
        <v>384</v>
      </c>
      <c r="AT66" s="4" t="s">
        <v>308</v>
      </c>
      <c r="AX66" s="0" t="s">
        <v>385</v>
      </c>
      <c r="AZ66" s="0" t="s">
        <v>386</v>
      </c>
      <c r="BD66" s="0" t="s">
        <v>387</v>
      </c>
    </row>
    <row r="67" customFormat="false" ht="15.75" hidden="false" customHeight="false" outlineLevel="0" collapsed="false">
      <c r="AX67" s="0" t="s">
        <v>388</v>
      </c>
      <c r="AZ67" s="0" t="s">
        <v>389</v>
      </c>
      <c r="BB67" s="4" t="s">
        <v>3</v>
      </c>
      <c r="BD67" s="0" t="s">
        <v>390</v>
      </c>
    </row>
    <row r="68" customFormat="false" ht="15.75" hidden="false" customHeight="false" outlineLevel="0" collapsed="false">
      <c r="AS68" s="4" t="s">
        <v>391</v>
      </c>
      <c r="AT68" s="0" t="s">
        <v>392</v>
      </c>
      <c r="BD68" s="6" t="s">
        <v>393</v>
      </c>
    </row>
    <row r="69" customFormat="false" ht="15.75" hidden="false" customHeight="false" outlineLevel="0" collapsed="false">
      <c r="AT69" s="0" t="s">
        <v>394</v>
      </c>
      <c r="AZ69" s="4" t="s">
        <v>17</v>
      </c>
      <c r="BB69" s="0" t="s">
        <v>128</v>
      </c>
    </row>
    <row r="70" customFormat="false" ht="15.75" hidden="false" customHeight="false" outlineLevel="0" collapsed="false">
      <c r="AS70" s="0" t="s">
        <v>106</v>
      </c>
      <c r="BB70" s="0" t="s">
        <v>74</v>
      </c>
      <c r="BD70" s="4" t="s">
        <v>304</v>
      </c>
    </row>
    <row r="71" customFormat="false" ht="15.75" hidden="false" customHeight="false" outlineLevel="0" collapsed="false">
      <c r="AS71" s="0" t="s">
        <v>52</v>
      </c>
      <c r="AT71" s="4" t="s">
        <v>395</v>
      </c>
      <c r="AZ71" s="0" t="s">
        <v>396</v>
      </c>
      <c r="BB71" s="0" t="s">
        <v>397</v>
      </c>
    </row>
    <row r="72" customFormat="false" ht="15" hidden="false" customHeight="false" outlineLevel="0" collapsed="false">
      <c r="AS72" s="0" t="s">
        <v>398</v>
      </c>
      <c r="AZ72" s="0" t="s">
        <v>60</v>
      </c>
      <c r="BB72" s="0" t="s">
        <v>399</v>
      </c>
      <c r="BD72" s="0" t="s">
        <v>400</v>
      </c>
    </row>
    <row r="73" customFormat="false" ht="15" hidden="false" customHeight="false" outlineLevel="0" collapsed="false">
      <c r="AS73" s="0" t="s">
        <v>401</v>
      </c>
      <c r="AT73" s="0" t="s">
        <v>402</v>
      </c>
      <c r="BD73" s="0" t="s">
        <v>403</v>
      </c>
    </row>
    <row r="74" customFormat="false" ht="15.75" hidden="false" customHeight="false" outlineLevel="0" collapsed="false">
      <c r="AT74" s="0" t="s">
        <v>404</v>
      </c>
      <c r="AZ74" s="4" t="s">
        <v>7</v>
      </c>
      <c r="BB74" s="4" t="s">
        <v>405</v>
      </c>
      <c r="BD74" s="0" t="s">
        <v>406</v>
      </c>
    </row>
    <row r="75" customFormat="false" ht="15.75" hidden="false" customHeight="false" outlineLevel="0" collapsed="false">
      <c r="AS75" s="4" t="s">
        <v>407</v>
      </c>
    </row>
    <row r="76" customFormat="false" ht="15.75" hidden="false" customHeight="false" outlineLevel="0" collapsed="false">
      <c r="AT76" s="4" t="s">
        <v>3</v>
      </c>
      <c r="AZ76" s="0" t="s">
        <v>408</v>
      </c>
      <c r="BB76" s="0" t="s">
        <v>128</v>
      </c>
      <c r="BD76" s="4" t="s">
        <v>409</v>
      </c>
    </row>
    <row r="77" customFormat="false" ht="15" hidden="false" customHeight="false" outlineLevel="0" collapsed="false">
      <c r="AS77" s="0" t="s">
        <v>410</v>
      </c>
      <c r="AZ77" s="0" t="s">
        <v>59</v>
      </c>
      <c r="BB77" s="0" t="s">
        <v>74</v>
      </c>
    </row>
    <row r="78" customFormat="false" ht="15" hidden="false" customHeight="false" outlineLevel="0" collapsed="false">
      <c r="AS78" s="0" t="s">
        <v>52</v>
      </c>
      <c r="AT78" s="0" t="s">
        <v>411</v>
      </c>
      <c r="AZ78" s="0" t="s">
        <v>412</v>
      </c>
      <c r="BD78" s="0" t="s">
        <v>413</v>
      </c>
    </row>
    <row r="79" customFormat="false" ht="15.75" hidden="false" customHeight="false" outlineLevel="0" collapsed="false">
      <c r="AS79" s="0" t="s">
        <v>414</v>
      </c>
      <c r="AT79" s="0" t="s">
        <v>415</v>
      </c>
      <c r="BB79" s="4" t="s">
        <v>416</v>
      </c>
      <c r="BD79" s="0" t="s">
        <v>417</v>
      </c>
    </row>
    <row r="80" customFormat="false" ht="15" hidden="false" customHeight="false" outlineLevel="0" collapsed="false">
      <c r="BD80" s="0" t="s">
        <v>418</v>
      </c>
    </row>
    <row r="81" customFormat="false" ht="15.75" hidden="false" customHeight="false" outlineLevel="0" collapsed="false">
      <c r="AS81" s="4" t="s">
        <v>419</v>
      </c>
      <c r="AT81" s="4" t="s">
        <v>3</v>
      </c>
      <c r="BB81" s="0" t="s">
        <v>420</v>
      </c>
      <c r="BD81" s="0" t="s">
        <v>421</v>
      </c>
    </row>
    <row r="82" customFormat="false" ht="15" hidden="false" customHeight="false" outlineLevel="0" collapsed="false">
      <c r="BB82" s="0" t="s">
        <v>422</v>
      </c>
    </row>
    <row r="83" customFormat="false" ht="15.75" hidden="false" customHeight="false" outlineLevel="0" collapsed="false">
      <c r="AS83" s="0" t="s">
        <v>423</v>
      </c>
      <c r="AT83" s="0" t="s">
        <v>424</v>
      </c>
      <c r="BB83" s="0" t="s">
        <v>425</v>
      </c>
      <c r="BD83" s="4" t="s">
        <v>426</v>
      </c>
    </row>
    <row r="84" customFormat="false" ht="15" hidden="false" customHeight="false" outlineLevel="0" collapsed="false">
      <c r="AS84" s="0" t="s">
        <v>427</v>
      </c>
      <c r="AT84" s="0" t="s">
        <v>415</v>
      </c>
      <c r="BB84" s="0" t="s">
        <v>428</v>
      </c>
    </row>
    <row r="85" customFormat="false" ht="15" hidden="false" customHeight="false" outlineLevel="0" collapsed="false">
      <c r="BD85" s="0" t="s">
        <v>429</v>
      </c>
    </row>
    <row r="86" customFormat="false" ht="15.75" hidden="false" customHeight="false" outlineLevel="0" collapsed="false">
      <c r="AS86" s="4" t="s">
        <v>430</v>
      </c>
      <c r="AT86" s="4" t="s">
        <v>431</v>
      </c>
      <c r="BB86" s="4" t="s">
        <v>3</v>
      </c>
      <c r="BD86" s="0" t="s">
        <v>417</v>
      </c>
    </row>
    <row r="88" customFormat="false" ht="15.75" hidden="false" customHeight="false" outlineLevel="0" collapsed="false">
      <c r="AS88" s="0" t="s">
        <v>102</v>
      </c>
      <c r="AT88" s="0" t="s">
        <v>432</v>
      </c>
      <c r="BB88" s="0" t="s">
        <v>433</v>
      </c>
      <c r="BD88" s="4" t="s">
        <v>434</v>
      </c>
    </row>
    <row r="89" customFormat="false" ht="15" hidden="false" customHeight="false" outlineLevel="0" collapsed="false">
      <c r="AS89" s="0" t="s">
        <v>435</v>
      </c>
      <c r="AT89" s="0" t="s">
        <v>436</v>
      </c>
      <c r="BB89" s="0" t="s">
        <v>437</v>
      </c>
    </row>
    <row r="90" customFormat="false" ht="15" hidden="false" customHeight="false" outlineLevel="0" collapsed="false">
      <c r="AS90" s="0" t="s">
        <v>438</v>
      </c>
      <c r="AT90" s="0" t="s">
        <v>439</v>
      </c>
      <c r="BD90" s="0" t="s">
        <v>440</v>
      </c>
    </row>
    <row r="91" customFormat="false" ht="15.75" hidden="false" customHeight="false" outlineLevel="0" collapsed="false">
      <c r="AT91" s="6" t="s">
        <v>441</v>
      </c>
      <c r="BB91" s="4" t="s">
        <v>426</v>
      </c>
      <c r="BD91" s="0" t="s">
        <v>442</v>
      </c>
    </row>
    <row r="92" customFormat="false" ht="15.75" hidden="false" customHeight="false" outlineLevel="0" collapsed="false">
      <c r="AS92" s="4" t="s">
        <v>7</v>
      </c>
      <c r="BD92" s="0" t="s">
        <v>443</v>
      </c>
    </row>
    <row r="93" customFormat="false" ht="15.75" hidden="false" customHeight="false" outlineLevel="0" collapsed="false">
      <c r="AT93" s="4" t="s">
        <v>279</v>
      </c>
      <c r="BB93" s="0" t="s">
        <v>444</v>
      </c>
    </row>
    <row r="94" customFormat="false" ht="15.75" hidden="false" customHeight="false" outlineLevel="0" collapsed="false">
      <c r="AS94" s="0" t="s">
        <v>105</v>
      </c>
      <c r="BB94" s="0" t="s">
        <v>70</v>
      </c>
      <c r="BD94" s="4" t="s">
        <v>445</v>
      </c>
    </row>
    <row r="95" customFormat="false" ht="15" hidden="false" customHeight="false" outlineLevel="0" collapsed="false">
      <c r="AS95" s="0" t="s">
        <v>51</v>
      </c>
      <c r="AT95" s="0" t="s">
        <v>446</v>
      </c>
      <c r="BB95" s="0" t="s">
        <v>447</v>
      </c>
    </row>
    <row r="96" customFormat="false" ht="15" hidden="false" customHeight="false" outlineLevel="0" collapsed="false">
      <c r="AS96" s="0" t="s">
        <v>448</v>
      </c>
      <c r="AT96" s="0" t="s">
        <v>449</v>
      </c>
      <c r="BB96" s="0" t="s">
        <v>450</v>
      </c>
      <c r="BD96" s="0" t="s">
        <v>451</v>
      </c>
    </row>
    <row r="97" customFormat="false" ht="15" hidden="false" customHeight="false" outlineLevel="0" collapsed="false">
      <c r="AS97" s="0" t="s">
        <v>452</v>
      </c>
      <c r="BD97" s="0" t="s">
        <v>453</v>
      </c>
    </row>
    <row r="98" customFormat="false" ht="15.75" hidden="false" customHeight="false" outlineLevel="0" collapsed="false">
      <c r="AT98" s="0" t="s">
        <v>454</v>
      </c>
      <c r="BB98" s="4" t="s">
        <v>7</v>
      </c>
    </row>
    <row r="99" customFormat="false" ht="15.75" hidden="false" customHeight="false" outlineLevel="0" collapsed="false">
      <c r="AS99" s="4" t="s">
        <v>455</v>
      </c>
      <c r="BD99" s="4" t="s">
        <v>456</v>
      </c>
    </row>
    <row r="100" customFormat="false" ht="15.75" hidden="false" customHeight="false" outlineLevel="0" collapsed="false">
      <c r="AT100" s="4" t="s">
        <v>3</v>
      </c>
      <c r="BB100" s="0" t="s">
        <v>457</v>
      </c>
    </row>
    <row r="101" customFormat="false" ht="15" hidden="false" customHeight="false" outlineLevel="0" collapsed="false">
      <c r="AS101" s="0" t="s">
        <v>458</v>
      </c>
      <c r="BB101" s="0" t="s">
        <v>459</v>
      </c>
      <c r="BD101" s="0" t="s">
        <v>460</v>
      </c>
    </row>
    <row r="102" customFormat="false" ht="15" hidden="false" customHeight="false" outlineLevel="0" collapsed="false">
      <c r="AS102" s="0" t="s">
        <v>461</v>
      </c>
      <c r="AT102" s="0" t="s">
        <v>462</v>
      </c>
      <c r="BD102" s="0" t="s">
        <v>463</v>
      </c>
    </row>
    <row r="103" customFormat="false" ht="15.75" hidden="false" customHeight="false" outlineLevel="0" collapsed="false">
      <c r="AT103" s="0" t="s">
        <v>464</v>
      </c>
      <c r="BB103" s="4" t="s">
        <v>465</v>
      </c>
      <c r="BD103" s="0" t="s">
        <v>466</v>
      </c>
    </row>
    <row r="104" customFormat="false" ht="15.75" hidden="false" customHeight="false" outlineLevel="0" collapsed="false">
      <c r="AS104" s="4" t="s">
        <v>467</v>
      </c>
    </row>
    <row r="105" customFormat="false" ht="15.75" hidden="false" customHeight="false" outlineLevel="0" collapsed="false">
      <c r="AT105" s="4" t="s">
        <v>1</v>
      </c>
      <c r="BB105" s="0" t="s">
        <v>468</v>
      </c>
      <c r="BD105" s="4" t="s">
        <v>469</v>
      </c>
    </row>
    <row r="106" customFormat="false" ht="15" hidden="false" customHeight="false" outlineLevel="0" collapsed="false">
      <c r="AS106" s="0" t="s">
        <v>470</v>
      </c>
      <c r="BB106" s="0" t="s">
        <v>471</v>
      </c>
    </row>
    <row r="107" customFormat="false" ht="15" hidden="false" customHeight="false" outlineLevel="0" collapsed="false">
      <c r="AS107" s="0" t="s">
        <v>472</v>
      </c>
      <c r="AT107" s="0" t="s">
        <v>473</v>
      </c>
      <c r="BD107" s="0" t="s">
        <v>474</v>
      </c>
    </row>
    <row r="108" customFormat="false" ht="15.75" hidden="false" customHeight="false" outlineLevel="0" collapsed="false">
      <c r="AT108" s="0" t="s">
        <v>37</v>
      </c>
      <c r="BB108" s="4" t="s">
        <v>475</v>
      </c>
      <c r="BD108" s="0" t="s">
        <v>476</v>
      </c>
    </row>
    <row r="109" customFormat="false" ht="15" hidden="false" customHeight="false" outlineLevel="0" collapsed="false">
      <c r="AS109" s="7" t="s">
        <v>477</v>
      </c>
      <c r="AT109" s="0" t="s">
        <v>478</v>
      </c>
      <c r="BD109" s="0" t="s">
        <v>479</v>
      </c>
    </row>
    <row r="110" customFormat="false" ht="15" hidden="false" customHeight="false" outlineLevel="0" collapsed="false">
      <c r="AS110" s="7" t="s">
        <v>480</v>
      </c>
      <c r="AT110" s="0" t="s">
        <v>481</v>
      </c>
      <c r="BB110" s="0" t="s">
        <v>482</v>
      </c>
    </row>
    <row r="111" customFormat="false" ht="15.75" hidden="false" customHeight="false" outlineLevel="0" collapsed="false">
      <c r="AS111" s="6" t="s">
        <v>483</v>
      </c>
      <c r="BB111" s="0" t="s">
        <v>484</v>
      </c>
      <c r="BD111" s="4" t="s">
        <v>308</v>
      </c>
    </row>
    <row r="112" customFormat="false" ht="15.75" hidden="false" customHeight="false" outlineLevel="0" collapsed="false">
      <c r="AT112" s="4" t="s">
        <v>7</v>
      </c>
      <c r="BB112" s="0" t="s">
        <v>485</v>
      </c>
    </row>
    <row r="113" customFormat="false" ht="15.75" hidden="false" customHeight="false" outlineLevel="0" collapsed="false">
      <c r="AS113" s="4" t="s">
        <v>486</v>
      </c>
      <c r="BD113" s="0" t="s">
        <v>487</v>
      </c>
    </row>
    <row r="114" customFormat="false" ht="15.75" hidden="false" customHeight="false" outlineLevel="0" collapsed="false">
      <c r="AT114" s="0" t="s">
        <v>488</v>
      </c>
      <c r="BB114" s="4" t="s">
        <v>489</v>
      </c>
      <c r="BD114" s="0" t="s">
        <v>490</v>
      </c>
    </row>
    <row r="115" customFormat="false" ht="15" hidden="false" customHeight="false" outlineLevel="0" collapsed="false">
      <c r="AS115" s="0" t="s">
        <v>491</v>
      </c>
      <c r="AT115" s="0" t="s">
        <v>492</v>
      </c>
      <c r="BD115" s="0" t="s">
        <v>493</v>
      </c>
    </row>
    <row r="116" customFormat="false" ht="15" hidden="false" customHeight="false" outlineLevel="0" collapsed="false">
      <c r="AS116" s="0" t="s">
        <v>494</v>
      </c>
      <c r="BB116" s="0" t="s">
        <v>495</v>
      </c>
    </row>
    <row r="117" customFormat="false" ht="15.75" hidden="false" customHeight="false" outlineLevel="0" collapsed="false">
      <c r="AT117" s="4" t="s">
        <v>7</v>
      </c>
      <c r="BB117" s="0" t="s">
        <v>39</v>
      </c>
      <c r="BD117" s="4" t="s">
        <v>496</v>
      </c>
    </row>
    <row r="118" customFormat="false" ht="15.75" hidden="false" customHeight="false" outlineLevel="0" collapsed="false">
      <c r="AS118" s="4" t="s">
        <v>497</v>
      </c>
    </row>
    <row r="119" customFormat="false" ht="15.75" hidden="false" customHeight="false" outlineLevel="0" collapsed="false">
      <c r="AT119" s="0" t="s">
        <v>498</v>
      </c>
      <c r="BB119" s="4" t="s">
        <v>499</v>
      </c>
      <c r="BD119" s="0" t="s">
        <v>500</v>
      </c>
    </row>
    <row r="120" customFormat="false" ht="15" hidden="false" customHeight="false" outlineLevel="0" collapsed="false">
      <c r="AS120" s="0" t="s">
        <v>501</v>
      </c>
      <c r="AT120" s="0" t="s">
        <v>47</v>
      </c>
      <c r="BD120" s="0" t="s">
        <v>502</v>
      </c>
    </row>
    <row r="121" customFormat="false" ht="15" hidden="false" customHeight="false" outlineLevel="0" collapsed="false">
      <c r="AS121" s="0" t="s">
        <v>503</v>
      </c>
      <c r="BB121" s="0" t="s">
        <v>504</v>
      </c>
    </row>
    <row r="122" customFormat="false" ht="15" hidden="false" customHeight="false" outlineLevel="0" collapsed="false">
      <c r="BB122" s="0" t="s">
        <v>69</v>
      </c>
      <c r="BD122" s="8" t="s">
        <v>505</v>
      </c>
    </row>
    <row r="123" customFormat="false" ht="15.75" hidden="false" customHeight="false" outlineLevel="0" collapsed="false">
      <c r="AS123" s="4" t="s">
        <v>3</v>
      </c>
      <c r="BB123" s="0" t="s">
        <v>506</v>
      </c>
      <c r="BD123" s="8" t="s">
        <v>507</v>
      </c>
    </row>
    <row r="124" customFormat="false" ht="15" hidden="false" customHeight="false" outlineLevel="0" collapsed="false">
      <c r="BB124" s="0" t="s">
        <v>508</v>
      </c>
    </row>
    <row r="125" customFormat="false" ht="15.75" hidden="false" customHeight="false" outlineLevel="0" collapsed="false">
      <c r="AS125" s="0" t="s">
        <v>509</v>
      </c>
      <c r="BD125" s="4" t="s">
        <v>510</v>
      </c>
    </row>
    <row r="126" customFormat="false" ht="15.75" hidden="false" customHeight="false" outlineLevel="0" collapsed="false">
      <c r="AS126" s="0" t="s">
        <v>50</v>
      </c>
      <c r="BB126" s="4" t="s">
        <v>3</v>
      </c>
    </row>
    <row r="127" customFormat="false" ht="15" hidden="false" customHeight="false" outlineLevel="0" collapsed="false">
      <c r="BD127" s="0" t="s">
        <v>511</v>
      </c>
    </row>
    <row r="128" customFormat="false" ht="15.75" hidden="false" customHeight="false" outlineLevel="0" collapsed="false">
      <c r="AS128" s="4" t="s">
        <v>3</v>
      </c>
      <c r="BB128" s="0" t="s">
        <v>122</v>
      </c>
      <c r="BD128" s="0" t="s">
        <v>512</v>
      </c>
    </row>
    <row r="129" customFormat="false" ht="15" hidden="false" customHeight="false" outlineLevel="0" collapsed="false">
      <c r="BB129" s="0" t="s">
        <v>68</v>
      </c>
    </row>
    <row r="130" customFormat="false" ht="15.75" hidden="false" customHeight="false" outlineLevel="0" collapsed="false">
      <c r="AS130" s="0" t="s">
        <v>513</v>
      </c>
      <c r="BB130" s="0" t="s">
        <v>514</v>
      </c>
      <c r="BD130" s="4" t="s">
        <v>7</v>
      </c>
    </row>
    <row r="131" customFormat="false" ht="15" hidden="false" customHeight="false" outlineLevel="0" collapsed="false">
      <c r="AS131" s="0" t="s">
        <v>49</v>
      </c>
    </row>
    <row r="132" customFormat="false" ht="15.75" hidden="false" customHeight="false" outlineLevel="0" collapsed="false">
      <c r="BB132" s="4" t="s">
        <v>515</v>
      </c>
      <c r="BD132" s="0" t="s">
        <v>516</v>
      </c>
    </row>
    <row r="133" customFormat="false" ht="15.75" hidden="false" customHeight="false" outlineLevel="0" collapsed="false">
      <c r="AS133" s="4" t="s">
        <v>3</v>
      </c>
      <c r="BD133" s="0" t="s">
        <v>517</v>
      </c>
    </row>
    <row r="134" customFormat="false" ht="15" hidden="false" customHeight="false" outlineLevel="0" collapsed="false">
      <c r="BB134" s="0" t="s">
        <v>518</v>
      </c>
      <c r="BD134" s="0" t="s">
        <v>519</v>
      </c>
    </row>
    <row r="135" customFormat="false" ht="15" hidden="false" customHeight="false" outlineLevel="0" collapsed="false">
      <c r="AS135" s="0" t="s">
        <v>520</v>
      </c>
      <c r="BB135" s="0" t="s">
        <v>67</v>
      </c>
    </row>
    <row r="136" customFormat="false" ht="15.75" hidden="false" customHeight="false" outlineLevel="0" collapsed="false">
      <c r="AS136" s="0" t="s">
        <v>521</v>
      </c>
      <c r="BD136" s="4" t="s">
        <v>308</v>
      </c>
    </row>
    <row r="137" customFormat="false" ht="15.75" hidden="false" customHeight="false" outlineLevel="0" collapsed="false">
      <c r="BB137" s="4" t="s">
        <v>7</v>
      </c>
    </row>
    <row r="138" customFormat="false" ht="15" hidden="false" customHeight="false" outlineLevel="0" collapsed="false">
      <c r="BD138" s="0" t="s">
        <v>522</v>
      </c>
    </row>
    <row r="139" customFormat="false" ht="15" hidden="false" customHeight="false" outlineLevel="0" collapsed="false">
      <c r="BB139" s="0" t="s">
        <v>120</v>
      </c>
      <c r="BD139" s="0" t="s">
        <v>523</v>
      </c>
    </row>
    <row r="140" customFormat="false" ht="15" hidden="false" customHeight="false" outlineLevel="0" collapsed="false">
      <c r="BB140" s="0" t="s">
        <v>66</v>
      </c>
    </row>
    <row r="141" customFormat="false" ht="15.75" hidden="false" customHeight="false" outlineLevel="0" collapsed="false">
      <c r="BB141" s="0" t="s">
        <v>524</v>
      </c>
      <c r="BD141" s="4" t="s">
        <v>525</v>
      </c>
    </row>
    <row r="143" customFormat="false" ht="15.75" hidden="false" customHeight="false" outlineLevel="0" collapsed="false">
      <c r="BB143" s="4" t="s">
        <v>526</v>
      </c>
      <c r="BD143" s="0" t="s">
        <v>527</v>
      </c>
    </row>
    <row r="144" customFormat="false" ht="15" hidden="false" customHeight="false" outlineLevel="0" collapsed="false">
      <c r="BD144" s="0" t="s">
        <v>528</v>
      </c>
    </row>
    <row r="145" customFormat="false" ht="15" hidden="false" customHeight="false" outlineLevel="0" collapsed="false">
      <c r="BD145" s="0" t="s">
        <v>529</v>
      </c>
    </row>
    <row r="146" customFormat="false" ht="15" hidden="false" customHeight="false" outlineLevel="0" collapsed="false">
      <c r="BB146" s="0" t="s">
        <v>530</v>
      </c>
    </row>
    <row r="147" customFormat="false" ht="15.75" hidden="false" customHeight="false" outlineLevel="0" collapsed="false">
      <c r="BB147" s="0" t="s">
        <v>531</v>
      </c>
      <c r="BD147" s="4" t="s">
        <v>532</v>
      </c>
    </row>
    <row r="149" customFormat="false" ht="15.75" hidden="false" customHeight="false" outlineLevel="0" collapsed="false">
      <c r="BB149" s="4" t="s">
        <v>533</v>
      </c>
      <c r="BD149" s="0" t="s">
        <v>534</v>
      </c>
    </row>
    <row r="150" customFormat="false" ht="15" hidden="false" customHeight="false" outlineLevel="0" collapsed="false">
      <c r="BD150" s="0" t="s">
        <v>535</v>
      </c>
    </row>
    <row r="151" customFormat="false" ht="15" hidden="false" customHeight="false" outlineLevel="0" collapsed="false">
      <c r="BB151" s="0" t="s">
        <v>536</v>
      </c>
      <c r="BD151" s="0" t="s">
        <v>537</v>
      </c>
    </row>
    <row r="152" customFormat="false" ht="15" hidden="false" customHeight="false" outlineLevel="0" collapsed="false">
      <c r="BB152" s="0" t="s">
        <v>64</v>
      </c>
    </row>
    <row r="153" customFormat="false" ht="15.75" hidden="false" customHeight="false" outlineLevel="0" collapsed="false">
      <c r="BD153" s="4" t="s">
        <v>525</v>
      </c>
    </row>
    <row r="155" customFormat="false" ht="15" hidden="false" customHeight="false" outlineLevel="0" collapsed="false">
      <c r="BD155" s="0" t="s">
        <v>538</v>
      </c>
    </row>
    <row r="156" customFormat="false" ht="23.25" hidden="false" customHeight="false" outlineLevel="0" collapsed="false">
      <c r="BB156" s="9" t="s">
        <v>539</v>
      </c>
      <c r="BD156" s="0" t="s">
        <v>540</v>
      </c>
    </row>
    <row r="157" customFormat="false" ht="15" hidden="false" customHeight="false" outlineLevel="0" collapsed="false">
      <c r="BD157" s="0" t="s">
        <v>541</v>
      </c>
    </row>
    <row r="159" customFormat="false" ht="15.75" hidden="false" customHeight="false" outlineLevel="0" collapsed="false">
      <c r="BD159" s="4" t="s">
        <v>542</v>
      </c>
    </row>
    <row r="161" customFormat="false" ht="15" hidden="false" customHeight="false" outlineLevel="0" collapsed="false">
      <c r="BD161" s="0" t="s">
        <v>543</v>
      </c>
    </row>
    <row r="162" customFormat="false" ht="15" hidden="false" customHeight="false" outlineLevel="0" collapsed="false">
      <c r="BD162" s="0" t="s">
        <v>544</v>
      </c>
    </row>
    <row r="163" customFormat="false" ht="15" hidden="false" customHeight="false" outlineLevel="0" collapsed="false">
      <c r="BD163" s="0" t="s">
        <v>545</v>
      </c>
    </row>
    <row r="165" customFormat="false" ht="15.75" hidden="false" customHeight="false" outlineLevel="0" collapsed="false">
      <c r="BD165" s="4" t="s">
        <v>546</v>
      </c>
    </row>
    <row r="167" customFormat="false" ht="15" hidden="false" customHeight="false" outlineLevel="0" collapsed="false">
      <c r="BD167" s="0" t="s">
        <v>547</v>
      </c>
    </row>
    <row r="168" customFormat="false" ht="15" hidden="false" customHeight="false" outlineLevel="0" collapsed="false">
      <c r="BD168" s="0" t="s">
        <v>548</v>
      </c>
    </row>
    <row r="169" customFormat="false" ht="15" hidden="false" customHeight="false" outlineLevel="0" collapsed="false">
      <c r="BD169" s="0" t="s">
        <v>549</v>
      </c>
    </row>
    <row r="171" customFormat="false" ht="15.75" hidden="false" customHeight="false" outlineLevel="0" collapsed="false">
      <c r="BD171" s="4" t="s">
        <v>308</v>
      </c>
    </row>
    <row r="173" customFormat="false" ht="15" hidden="false" customHeight="false" outlineLevel="0" collapsed="false">
      <c r="BD173" s="0" t="s">
        <v>550</v>
      </c>
    </row>
    <row r="174" customFormat="false" ht="15" hidden="false" customHeight="false" outlineLevel="0" collapsed="false">
      <c r="BD174" s="0" t="s">
        <v>551</v>
      </c>
    </row>
    <row r="175" customFormat="false" ht="15" hidden="false" customHeight="false" outlineLevel="0" collapsed="false">
      <c r="BD175" s="0" t="s">
        <v>552</v>
      </c>
    </row>
    <row r="177" customFormat="false" ht="15.75" hidden="false" customHeight="false" outlineLevel="0" collapsed="false">
      <c r="BD177" s="4" t="s">
        <v>525</v>
      </c>
    </row>
    <row r="179" customFormat="false" ht="15" hidden="false" customHeight="false" outlineLevel="0" collapsed="false">
      <c r="BD179" s="0" t="s">
        <v>553</v>
      </c>
    </row>
    <row r="180" customFormat="false" ht="15" hidden="false" customHeight="false" outlineLevel="0" collapsed="false">
      <c r="BD180" s="0" t="s">
        <v>554</v>
      </c>
    </row>
    <row r="181" customFormat="false" ht="15" hidden="false" customHeight="false" outlineLevel="0" collapsed="false">
      <c r="BD181" s="0" t="s">
        <v>555</v>
      </c>
    </row>
    <row r="183" customFormat="false" ht="15.75" hidden="false" customHeight="false" outlineLevel="0" collapsed="false">
      <c r="BD183" s="4" t="s">
        <v>7</v>
      </c>
    </row>
    <row r="185" customFormat="false" ht="15" hidden="false" customHeight="false" outlineLevel="0" collapsed="false">
      <c r="BD185" s="0" t="s">
        <v>556</v>
      </c>
    </row>
    <row r="186" customFormat="false" ht="15" hidden="false" customHeight="false" outlineLevel="0" collapsed="false">
      <c r="BD186" s="0" t="s">
        <v>557</v>
      </c>
    </row>
    <row r="187" customFormat="false" ht="15" hidden="false" customHeight="false" outlineLevel="0" collapsed="false">
      <c r="BD187" s="0" t="s">
        <v>558</v>
      </c>
    </row>
    <row r="189" customFormat="false" ht="15.75" hidden="false" customHeight="false" outlineLevel="0" collapsed="false">
      <c r="BD189" s="4" t="s">
        <v>426</v>
      </c>
    </row>
    <row r="191" customFormat="false" ht="15" hidden="false" customHeight="false" outlineLevel="0" collapsed="false">
      <c r="BD191" s="0" t="s">
        <v>559</v>
      </c>
    </row>
    <row r="192" customFormat="false" ht="15" hidden="false" customHeight="false" outlineLevel="0" collapsed="false">
      <c r="BD192" s="0" t="s">
        <v>560</v>
      </c>
    </row>
    <row r="193" customFormat="false" ht="15" hidden="false" customHeight="false" outlineLevel="0" collapsed="false">
      <c r="BD193" s="0" t="s">
        <v>561</v>
      </c>
    </row>
  </sheetData>
  <hyperlinks>
    <hyperlink ref="AV44" r:id="rId1" display="www.weltladen-bremen.de"/>
    <hyperlink ref="AX60" r:id="rId2" display="www.weltladen-schneverdingen.de"/>
    <hyperlink ref="BD68" r:id="rId3" display="www.eine-welt-laden-meldorf.de"/>
    <hyperlink ref="AT91" r:id="rId4" display="www.gerechterHandel.de"/>
    <hyperlink ref="AS111" r:id="rId5" display="www.benefizz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0.13"/>
    <col collapsed="false" customWidth="true" hidden="false" outlineLevel="0" max="3" min="3" style="0" width="33.28"/>
    <col collapsed="false" customWidth="true" hidden="false" outlineLevel="0" max="4" min="4" style="0" width="27.7"/>
    <col collapsed="false" customWidth="true" hidden="false" outlineLevel="0" max="5" min="5" style="0" width="15.41"/>
    <col collapsed="false" customWidth="true" hidden="false" outlineLevel="0" max="6" min="6" style="0" width="32.85"/>
    <col collapsed="false" customWidth="true" hidden="false" outlineLevel="0" max="7" min="7" style="0" width="26.84"/>
  </cols>
  <sheetData>
    <row r="1" customFormat="false" ht="15" hidden="false" customHeight="false" outlineLevel="0" collapsed="false">
      <c r="A1" s="1" t="s">
        <v>0</v>
      </c>
      <c r="B1" s="1" t="s">
        <v>36</v>
      </c>
      <c r="C1" s="1" t="s">
        <v>90</v>
      </c>
      <c r="D1" s="1" t="s">
        <v>145</v>
      </c>
      <c r="E1" s="1" t="s">
        <v>148</v>
      </c>
      <c r="F1" s="2" t="s">
        <v>562</v>
      </c>
      <c r="G1" s="2" t="s">
        <v>563</v>
      </c>
      <c r="H1" s="3"/>
    </row>
    <row r="2" customFormat="false" ht="15" hidden="false" customHeight="false" outlineLevel="0" collapsed="false">
      <c r="A2" s="1" t="s">
        <v>564</v>
      </c>
      <c r="B2" s="1" t="s">
        <v>78</v>
      </c>
      <c r="C2" s="1" t="s">
        <v>132</v>
      </c>
      <c r="D2" s="1" t="s">
        <v>146</v>
      </c>
      <c r="E2" s="0" t="s">
        <v>565</v>
      </c>
      <c r="G2" s="0" t="s">
        <v>566</v>
      </c>
    </row>
    <row r="3" customFormat="false" ht="15" hidden="false" customHeight="false" outlineLevel="0" collapsed="false">
      <c r="A3" s="1" t="s">
        <v>27</v>
      </c>
      <c r="B3" s="1" t="s">
        <v>78</v>
      </c>
      <c r="C3" s="1" t="s">
        <v>133</v>
      </c>
      <c r="D3" s="1" t="s">
        <v>146</v>
      </c>
      <c r="E3" s="0" t="s">
        <v>567</v>
      </c>
      <c r="H3" s="1"/>
      <c r="I3" s="1"/>
      <c r="J3" s="1"/>
    </row>
    <row r="4" customFormat="false" ht="15" hidden="false" customHeight="false" outlineLevel="0" collapsed="false">
      <c r="A4" s="1" t="s">
        <v>568</v>
      </c>
      <c r="B4" s="1" t="s">
        <v>569</v>
      </c>
      <c r="C4" s="1" t="s">
        <v>570</v>
      </c>
      <c r="D4" s="1" t="s">
        <v>146</v>
      </c>
      <c r="E4" s="1" t="s">
        <v>571</v>
      </c>
      <c r="H4" s="1"/>
      <c r="I4" s="1"/>
      <c r="J4" s="1"/>
    </row>
    <row r="5" customFormat="false" ht="30" hidden="false" customHeight="false" outlineLevel="0" collapsed="false">
      <c r="A5" s="1" t="s">
        <v>572</v>
      </c>
      <c r="B5" s="1" t="s">
        <v>573</v>
      </c>
      <c r="C5" s="1" t="s">
        <v>574</v>
      </c>
      <c r="D5" s="1" t="s">
        <v>146</v>
      </c>
      <c r="E5" s="1" t="s">
        <v>575</v>
      </c>
      <c r="H5" s="1"/>
      <c r="I5" s="1"/>
      <c r="J5" s="1"/>
    </row>
    <row r="6" customFormat="false" ht="31.5" hidden="false" customHeight="true" outlineLevel="0" collapsed="false">
      <c r="A6" s="1" t="s">
        <v>25</v>
      </c>
      <c r="B6" s="1" t="s">
        <v>77</v>
      </c>
      <c r="C6" s="1" t="s">
        <v>131</v>
      </c>
      <c r="D6" s="1" t="s">
        <v>146</v>
      </c>
      <c r="E6" s="0" t="s">
        <v>576</v>
      </c>
      <c r="F6" s="0" t="s">
        <v>220</v>
      </c>
      <c r="H6" s="1"/>
      <c r="I6" s="1"/>
      <c r="J6" s="1"/>
      <c r="K6" s="1"/>
    </row>
    <row r="7" customFormat="false" ht="15" hidden="false" customHeight="false" outlineLevel="0" collapsed="false">
      <c r="A7" s="1" t="s">
        <v>7</v>
      </c>
      <c r="B7" s="1" t="s">
        <v>86</v>
      </c>
      <c r="C7" s="1" t="s">
        <v>141</v>
      </c>
      <c r="D7" s="1" t="s">
        <v>146</v>
      </c>
      <c r="E7" s="1" t="s">
        <v>577</v>
      </c>
    </row>
    <row r="8" customFormat="false" ht="15" hidden="false" customHeight="false" outlineLevel="0" collapsed="false">
      <c r="A8" s="1" t="s">
        <v>578</v>
      </c>
      <c r="B8" s="1" t="s">
        <v>579</v>
      </c>
      <c r="C8" s="1" t="s">
        <v>580</v>
      </c>
      <c r="D8" s="1" t="s">
        <v>581</v>
      </c>
      <c r="E8" s="0" t="s">
        <v>582</v>
      </c>
    </row>
    <row r="9" customFormat="false" ht="15" hidden="false" customHeight="false" outlineLevel="0" collapsed="false">
      <c r="A9" s="1" t="s">
        <v>24</v>
      </c>
      <c r="B9" s="1" t="s">
        <v>76</v>
      </c>
      <c r="C9" s="1" t="s">
        <v>130</v>
      </c>
      <c r="D9" s="1" t="s">
        <v>146</v>
      </c>
      <c r="E9" s="0" t="s">
        <v>583</v>
      </c>
      <c r="F9" s="6" t="s">
        <v>584</v>
      </c>
      <c r="G9" s="0" t="s">
        <v>585</v>
      </c>
    </row>
    <row r="10" customFormat="false" ht="15" hidden="false" customHeight="false" outlineLevel="0" collapsed="false">
      <c r="A10" s="1" t="s">
        <v>23</v>
      </c>
      <c r="B10" s="1" t="s">
        <v>75</v>
      </c>
      <c r="C10" s="1" t="s">
        <v>129</v>
      </c>
      <c r="D10" s="1" t="s">
        <v>146</v>
      </c>
      <c r="E10" s="1" t="s">
        <v>159</v>
      </c>
      <c r="F10" s="0" t="s">
        <v>586</v>
      </c>
    </row>
    <row r="11" customFormat="false" ht="30" hidden="false" customHeight="false" outlineLevel="0" collapsed="false">
      <c r="A11" s="1" t="s">
        <v>4</v>
      </c>
      <c r="B11" s="1" t="s">
        <v>40</v>
      </c>
      <c r="C11" s="1" t="s">
        <v>94</v>
      </c>
      <c r="D11" s="1" t="s">
        <v>146</v>
      </c>
      <c r="E11" s="0" t="s">
        <v>587</v>
      </c>
      <c r="F11" s="0" t="s">
        <v>588</v>
      </c>
      <c r="G11" s="0" t="s">
        <v>589</v>
      </c>
    </row>
    <row r="12" customFormat="false" ht="15" hidden="false" customHeight="false" outlineLevel="0" collapsed="false">
      <c r="A12" s="1" t="s">
        <v>590</v>
      </c>
      <c r="B12" s="1" t="s">
        <v>40</v>
      </c>
      <c r="C12" s="1" t="s">
        <v>591</v>
      </c>
      <c r="D12" s="1" t="s">
        <v>146</v>
      </c>
      <c r="E12" s="1" t="s">
        <v>592</v>
      </c>
      <c r="F12" s="6" t="s">
        <v>593</v>
      </c>
      <c r="G12" s="0" t="s">
        <v>594</v>
      </c>
    </row>
    <row r="13" customFormat="false" ht="15" hidden="false" customHeight="false" outlineLevel="0" collapsed="false">
      <c r="A13" s="1" t="s">
        <v>7</v>
      </c>
      <c r="B13" s="1" t="s">
        <v>73</v>
      </c>
      <c r="C13" s="1" t="s">
        <v>127</v>
      </c>
      <c r="D13" s="1" t="s">
        <v>146</v>
      </c>
      <c r="E13" s="0" t="s">
        <v>595</v>
      </c>
      <c r="F13" s="0" t="s">
        <v>596</v>
      </c>
      <c r="G13" s="0" t="s">
        <v>597</v>
      </c>
    </row>
    <row r="14" customFormat="false" ht="15" hidden="false" customHeight="false" outlineLevel="0" collapsed="false">
      <c r="A14" s="1" t="s">
        <v>3</v>
      </c>
      <c r="B14" s="1" t="s">
        <v>321</v>
      </c>
      <c r="C14" s="1" t="s">
        <v>598</v>
      </c>
      <c r="D14" s="1" t="s">
        <v>146</v>
      </c>
      <c r="E14" s="1" t="s">
        <v>599</v>
      </c>
      <c r="G14" s="0" t="s">
        <v>600</v>
      </c>
    </row>
    <row r="15" customFormat="false" ht="15" hidden="false" customHeight="false" outlineLevel="0" collapsed="false">
      <c r="A15" s="1" t="s">
        <v>3</v>
      </c>
      <c r="B15" s="1" t="s">
        <v>72</v>
      </c>
      <c r="C15" s="1" t="s">
        <v>126</v>
      </c>
      <c r="D15" s="1" t="s">
        <v>146</v>
      </c>
      <c r="E15" s="1" t="s">
        <v>601</v>
      </c>
    </row>
    <row r="16" customFormat="false" ht="15" hidden="false" customHeight="false" outlineLevel="0" collapsed="false">
      <c r="A16" s="1" t="s">
        <v>22</v>
      </c>
      <c r="B16" s="1" t="s">
        <v>71</v>
      </c>
      <c r="C16" s="1" t="s">
        <v>125</v>
      </c>
      <c r="D16" s="1" t="s">
        <v>146</v>
      </c>
      <c r="E16" s="1" t="s">
        <v>602</v>
      </c>
      <c r="F16" s="6" t="s">
        <v>603</v>
      </c>
      <c r="G16" s="0" t="s">
        <v>604</v>
      </c>
    </row>
    <row r="17" customFormat="false" ht="30" hidden="false" customHeight="false" outlineLevel="0" collapsed="false">
      <c r="A17" s="1" t="s">
        <v>3</v>
      </c>
      <c r="B17" s="1" t="s">
        <v>74</v>
      </c>
      <c r="C17" s="1" t="s">
        <v>128</v>
      </c>
      <c r="D17" s="1" t="s">
        <v>146</v>
      </c>
      <c r="E17" s="1" t="s">
        <v>158</v>
      </c>
      <c r="F17" s="0" t="s">
        <v>218</v>
      </c>
      <c r="G17" s="1" t="s">
        <v>605</v>
      </c>
    </row>
    <row r="18" customFormat="false" ht="45" hidden="false" customHeight="false" outlineLevel="0" collapsed="false">
      <c r="A18" s="1" t="s">
        <v>3</v>
      </c>
      <c r="B18" s="1" t="s">
        <v>422</v>
      </c>
      <c r="C18" s="1" t="s">
        <v>606</v>
      </c>
      <c r="D18" s="1" t="s">
        <v>146</v>
      </c>
      <c r="E18" s="1" t="s">
        <v>607</v>
      </c>
      <c r="G18" s="1" t="s">
        <v>608</v>
      </c>
    </row>
    <row r="19" customFormat="false" ht="30" hidden="false" customHeight="false" outlineLevel="0" collapsed="false">
      <c r="A19" s="1" t="s">
        <v>609</v>
      </c>
      <c r="B19" s="1" t="s">
        <v>610</v>
      </c>
      <c r="C19" s="0" t="s">
        <v>611</v>
      </c>
      <c r="D19" s="1" t="s">
        <v>146</v>
      </c>
      <c r="E19" s="1" t="s">
        <v>612</v>
      </c>
      <c r="G19" s="1"/>
    </row>
    <row r="20" customFormat="false" ht="15" hidden="false" customHeight="false" outlineLevel="0" collapsed="false">
      <c r="A20" s="1" t="s">
        <v>613</v>
      </c>
      <c r="B20" s="1" t="s">
        <v>459</v>
      </c>
      <c r="C20" s="1" t="s">
        <v>614</v>
      </c>
      <c r="D20" s="1" t="s">
        <v>146</v>
      </c>
      <c r="E20" s="1" t="s">
        <v>615</v>
      </c>
      <c r="G20" s="1"/>
    </row>
    <row r="21" customFormat="false" ht="30" hidden="false" customHeight="false" outlineLevel="0" collapsed="false">
      <c r="A21" s="1" t="s">
        <v>616</v>
      </c>
      <c r="B21" s="1" t="s">
        <v>70</v>
      </c>
      <c r="C21" s="1" t="s">
        <v>124</v>
      </c>
      <c r="D21" s="1" t="s">
        <v>146</v>
      </c>
      <c r="E21" s="1" t="s">
        <v>157</v>
      </c>
      <c r="F21" s="6" t="s">
        <v>617</v>
      </c>
      <c r="G21" s="1" t="s">
        <v>618</v>
      </c>
    </row>
    <row r="22" customFormat="false" ht="15" hidden="false" customHeight="false" outlineLevel="0" collapsed="false">
      <c r="A22" s="1" t="s">
        <v>465</v>
      </c>
      <c r="B22" s="1" t="s">
        <v>471</v>
      </c>
      <c r="C22" s="1" t="s">
        <v>619</v>
      </c>
      <c r="D22" s="1" t="s">
        <v>146</v>
      </c>
      <c r="E22" s="1" t="s">
        <v>620</v>
      </c>
      <c r="F22" s="1"/>
      <c r="G22" s="1"/>
    </row>
    <row r="23" customFormat="false" ht="15" hidden="false" customHeight="false" outlineLevel="0" collapsed="false">
      <c r="A23" s="1" t="s">
        <v>475</v>
      </c>
      <c r="B23" s="1" t="s">
        <v>484</v>
      </c>
      <c r="C23" s="1" t="s">
        <v>482</v>
      </c>
      <c r="D23" s="1" t="s">
        <v>146</v>
      </c>
      <c r="E23" s="1"/>
      <c r="F23" s="1"/>
      <c r="G23" s="1"/>
    </row>
    <row r="24" customFormat="false" ht="45" hidden="false" customHeight="false" outlineLevel="0" collapsed="false">
      <c r="A24" s="1" t="s">
        <v>3</v>
      </c>
      <c r="B24" s="1" t="s">
        <v>39</v>
      </c>
      <c r="C24" s="1" t="s">
        <v>93</v>
      </c>
      <c r="D24" s="1" t="s">
        <v>146</v>
      </c>
      <c r="E24" s="0" t="s">
        <v>149</v>
      </c>
      <c r="F24" s="0" t="s">
        <v>621</v>
      </c>
      <c r="G24" s="1" t="s">
        <v>622</v>
      </c>
    </row>
    <row r="25" customFormat="false" ht="15" hidden="false" customHeight="false" outlineLevel="0" collapsed="false">
      <c r="A25" s="1" t="s">
        <v>499</v>
      </c>
      <c r="B25" s="1" t="s">
        <v>69</v>
      </c>
      <c r="C25" s="1" t="s">
        <v>123</v>
      </c>
      <c r="D25" s="1" t="s">
        <v>146</v>
      </c>
      <c r="E25" s="1" t="s">
        <v>623</v>
      </c>
      <c r="F25" s="6" t="s">
        <v>624</v>
      </c>
      <c r="G25" s="0" t="s">
        <v>625</v>
      </c>
    </row>
    <row r="26" customFormat="false" ht="15" hidden="false" customHeight="false" outlineLevel="0" collapsed="false">
      <c r="A26" s="1" t="s">
        <v>7</v>
      </c>
      <c r="B26" s="1" t="s">
        <v>68</v>
      </c>
      <c r="C26" s="1" t="s">
        <v>122</v>
      </c>
      <c r="D26" s="1" t="s">
        <v>146</v>
      </c>
      <c r="E26" s="1" t="s">
        <v>156</v>
      </c>
      <c r="F26" s="1"/>
    </row>
    <row r="27" customFormat="false" ht="15" hidden="false" customHeight="false" outlineLevel="0" collapsed="false">
      <c r="A27" s="1" t="s">
        <v>7</v>
      </c>
      <c r="B27" s="1" t="s">
        <v>67</v>
      </c>
      <c r="C27" s="1" t="s">
        <v>121</v>
      </c>
      <c r="D27" s="1" t="s">
        <v>146</v>
      </c>
      <c r="E27" s="1" t="s">
        <v>155</v>
      </c>
      <c r="F27" s="1"/>
      <c r="G27" s="1"/>
    </row>
    <row r="28" customFormat="false" ht="15" hidden="false" customHeight="false" outlineLevel="0" collapsed="false">
      <c r="A28" s="1" t="s">
        <v>21</v>
      </c>
      <c r="B28" s="1" t="s">
        <v>66</v>
      </c>
      <c r="C28" s="1" t="s">
        <v>120</v>
      </c>
      <c r="D28" s="1" t="s">
        <v>146</v>
      </c>
      <c r="E28" s="1" t="s">
        <v>626</v>
      </c>
    </row>
    <row r="29" customFormat="false" ht="30" hidden="false" customHeight="false" outlineLevel="0" collapsed="false">
      <c r="A29" s="1" t="s">
        <v>627</v>
      </c>
      <c r="B29" s="1" t="s">
        <v>65</v>
      </c>
      <c r="C29" s="1" t="s">
        <v>119</v>
      </c>
      <c r="D29" s="1" t="s">
        <v>146</v>
      </c>
      <c r="E29" s="0" t="s">
        <v>628</v>
      </c>
    </row>
    <row r="30" s="10" customFormat="true" ht="14.25" hidden="false" customHeight="true" outlineLevel="0" collapsed="false">
      <c r="A30" s="10" t="s">
        <v>629</v>
      </c>
      <c r="B30" s="11" t="s">
        <v>63</v>
      </c>
      <c r="C30" s="11" t="s">
        <v>117</v>
      </c>
      <c r="D30" s="11" t="s">
        <v>146</v>
      </c>
      <c r="E30" s="11" t="s">
        <v>154</v>
      </c>
      <c r="F30" s="11"/>
      <c r="G30" s="11"/>
    </row>
    <row r="31" customFormat="false" ht="30" hidden="false" customHeight="false" outlineLevel="0" collapsed="false">
      <c r="A31" s="1" t="s">
        <v>7</v>
      </c>
      <c r="B31" s="1" t="s">
        <v>62</v>
      </c>
      <c r="C31" s="1" t="s">
        <v>116</v>
      </c>
      <c r="D31" s="1" t="s">
        <v>146</v>
      </c>
      <c r="E31" s="0" t="s">
        <v>630</v>
      </c>
    </row>
    <row r="32" customFormat="false" ht="15" hidden="false" customHeight="false" outlineLevel="0" collapsed="false">
      <c r="A32" s="1" t="s">
        <v>3</v>
      </c>
      <c r="B32" s="1" t="s">
        <v>320</v>
      </c>
      <c r="C32" s="1" t="s">
        <v>631</v>
      </c>
      <c r="D32" s="1" t="s">
        <v>146</v>
      </c>
      <c r="E32" s="1"/>
    </row>
    <row r="33" customFormat="false" ht="15" hidden="false" customHeight="false" outlineLevel="0" collapsed="false">
      <c r="A33" s="1" t="s">
        <v>7</v>
      </c>
      <c r="B33" s="1" t="s">
        <v>61</v>
      </c>
      <c r="C33" s="1" t="s">
        <v>115</v>
      </c>
      <c r="D33" s="1" t="s">
        <v>146</v>
      </c>
      <c r="E33" s="0" t="s">
        <v>632</v>
      </c>
    </row>
    <row r="34" customFormat="false" ht="15" hidden="false" customHeight="false" outlineLevel="0" collapsed="false">
      <c r="A34" s="1" t="s">
        <v>7</v>
      </c>
      <c r="B34" s="1" t="s">
        <v>89</v>
      </c>
      <c r="C34" s="1" t="s">
        <v>144</v>
      </c>
      <c r="D34" s="1" t="s">
        <v>147</v>
      </c>
      <c r="E34" s="0" t="s">
        <v>163</v>
      </c>
    </row>
    <row r="35" customFormat="false" ht="15" hidden="false" customHeight="false" outlineLevel="0" collapsed="false">
      <c r="A35" s="1" t="s">
        <v>377</v>
      </c>
      <c r="B35" s="1" t="s">
        <v>389</v>
      </c>
      <c r="C35" s="1" t="s">
        <v>633</v>
      </c>
      <c r="D35" s="1" t="s">
        <v>146</v>
      </c>
      <c r="E35" s="0" t="s">
        <v>634</v>
      </c>
      <c r="F35" s="6" t="s">
        <v>635</v>
      </c>
    </row>
    <row r="36" customFormat="false" ht="30" hidden="false" customHeight="false" outlineLevel="0" collapsed="false">
      <c r="A36" s="1" t="s">
        <v>17</v>
      </c>
      <c r="B36" s="1" t="s">
        <v>60</v>
      </c>
      <c r="C36" s="1" t="s">
        <v>114</v>
      </c>
      <c r="D36" s="1" t="s">
        <v>146</v>
      </c>
      <c r="E36" s="1" t="s">
        <v>636</v>
      </c>
      <c r="F36" s="1"/>
      <c r="G36" s="1" t="s">
        <v>637</v>
      </c>
    </row>
    <row r="37" customFormat="false" ht="30" hidden="false" customHeight="false" outlineLevel="0" collapsed="false">
      <c r="A37" s="1" t="s">
        <v>16</v>
      </c>
      <c r="B37" s="1" t="s">
        <v>59</v>
      </c>
      <c r="C37" s="1" t="s">
        <v>113</v>
      </c>
      <c r="D37" s="1" t="s">
        <v>146</v>
      </c>
      <c r="E37" s="1" t="s">
        <v>638</v>
      </c>
      <c r="F37" s="1" t="s">
        <v>639</v>
      </c>
      <c r="G37" s="1" t="s">
        <v>640</v>
      </c>
    </row>
    <row r="38" customFormat="false" ht="15" hidden="false" customHeight="false" outlineLevel="0" collapsed="false">
      <c r="A38" s="1" t="s">
        <v>35</v>
      </c>
      <c r="B38" s="1" t="s">
        <v>88</v>
      </c>
      <c r="C38" s="1" t="s">
        <v>143</v>
      </c>
      <c r="D38" s="1" t="s">
        <v>147</v>
      </c>
      <c r="E38" s="1" t="s">
        <v>641</v>
      </c>
      <c r="F38" s="0" t="s">
        <v>642</v>
      </c>
    </row>
    <row r="39" customFormat="false" ht="15" hidden="false" customHeight="false" outlineLevel="0" collapsed="false">
      <c r="A39" s="1" t="s">
        <v>367</v>
      </c>
      <c r="B39" s="1" t="s">
        <v>375</v>
      </c>
      <c r="C39" s="1" t="s">
        <v>643</v>
      </c>
      <c r="D39" s="1" t="s">
        <v>146</v>
      </c>
      <c r="E39" s="0" t="s">
        <v>644</v>
      </c>
      <c r="F39" s="0" t="s">
        <v>645</v>
      </c>
      <c r="G39" s="0" t="s">
        <v>646</v>
      </c>
    </row>
    <row r="40" customFormat="false" ht="15" hidden="false" customHeight="false" outlineLevel="0" collapsed="false">
      <c r="A40" s="1" t="s">
        <v>15</v>
      </c>
      <c r="B40" s="1" t="s">
        <v>58</v>
      </c>
      <c r="C40" s="1" t="s">
        <v>112</v>
      </c>
      <c r="D40" s="1" t="s">
        <v>146</v>
      </c>
      <c r="E40" s="0" t="s">
        <v>647</v>
      </c>
      <c r="G40" s="0" t="s">
        <v>648</v>
      </c>
    </row>
    <row r="41" customFormat="false" ht="30" hidden="false" customHeight="false" outlineLevel="0" collapsed="false">
      <c r="A41" s="1" t="s">
        <v>649</v>
      </c>
      <c r="B41" s="1" t="s">
        <v>254</v>
      </c>
      <c r="C41" s="1" t="s">
        <v>248</v>
      </c>
      <c r="D41" s="1" t="s">
        <v>146</v>
      </c>
      <c r="E41" s="0" t="s">
        <v>650</v>
      </c>
      <c r="F41" s="6" t="s">
        <v>651</v>
      </c>
      <c r="G41" s="0" t="s">
        <v>652</v>
      </c>
    </row>
    <row r="42" customFormat="false" ht="30" hidden="false" customHeight="false" outlineLevel="0" collapsed="false">
      <c r="A42" s="1" t="s">
        <v>32</v>
      </c>
      <c r="B42" s="0" t="s">
        <v>653</v>
      </c>
      <c r="C42" s="0" t="s">
        <v>654</v>
      </c>
      <c r="D42" s="1" t="s">
        <v>146</v>
      </c>
      <c r="E42" s="0" t="s">
        <v>655</v>
      </c>
    </row>
    <row r="43" customFormat="false" ht="45" hidden="false" customHeight="false" outlineLevel="0" collapsed="false">
      <c r="A43" s="1" t="s">
        <v>2</v>
      </c>
      <c r="B43" s="1" t="s">
        <v>38</v>
      </c>
      <c r="C43" s="1" t="s">
        <v>92</v>
      </c>
      <c r="D43" s="1" t="s">
        <v>146</v>
      </c>
      <c r="E43" s="1" t="s">
        <v>656</v>
      </c>
      <c r="F43" s="1"/>
      <c r="G43" s="1" t="s">
        <v>657</v>
      </c>
    </row>
    <row r="44" customFormat="false" ht="15" hidden="false" customHeight="false" outlineLevel="0" collapsed="false">
      <c r="A44" s="1" t="s">
        <v>3</v>
      </c>
      <c r="B44" s="1" t="s">
        <v>57</v>
      </c>
      <c r="C44" s="1" t="s">
        <v>111</v>
      </c>
      <c r="D44" s="1" t="s">
        <v>146</v>
      </c>
      <c r="E44" s="1" t="s">
        <v>658</v>
      </c>
      <c r="G44" s="0" t="s">
        <v>659</v>
      </c>
    </row>
    <row r="45" customFormat="false" ht="30" hidden="false" customHeight="false" outlineLevel="0" collapsed="false">
      <c r="A45" s="1" t="s">
        <v>7</v>
      </c>
      <c r="B45" s="1" t="s">
        <v>56</v>
      </c>
      <c r="C45" s="1" t="s">
        <v>110</v>
      </c>
      <c r="D45" s="1" t="s">
        <v>146</v>
      </c>
      <c r="E45" s="1" t="s">
        <v>660</v>
      </c>
      <c r="F45" s="0" t="s">
        <v>661</v>
      </c>
      <c r="G45" s="1" t="s">
        <v>662</v>
      </c>
    </row>
    <row r="46" customFormat="false" ht="30" hidden="false" customHeight="false" outlineLevel="0" collapsed="false">
      <c r="A46" s="1" t="s">
        <v>14</v>
      </c>
      <c r="B46" s="1" t="s">
        <v>55</v>
      </c>
      <c r="C46" s="1" t="s">
        <v>109</v>
      </c>
      <c r="D46" s="1" t="s">
        <v>146</v>
      </c>
      <c r="E46" s="1" t="s">
        <v>663</v>
      </c>
      <c r="F46" s="0" t="s">
        <v>664</v>
      </c>
      <c r="G46" s="1" t="s">
        <v>665</v>
      </c>
    </row>
    <row r="47" customFormat="false" ht="15" hidden="false" customHeight="false" outlineLevel="0" collapsed="false">
      <c r="A47" s="1" t="s">
        <v>371</v>
      </c>
      <c r="B47" s="1" t="s">
        <v>384</v>
      </c>
      <c r="C47" s="1" t="s">
        <v>666</v>
      </c>
      <c r="D47" s="1" t="s">
        <v>146</v>
      </c>
      <c r="E47" s="1" t="s">
        <v>667</v>
      </c>
      <c r="G47" s="1"/>
    </row>
    <row r="48" customFormat="false" ht="15" hidden="false" customHeight="false" outlineLevel="0" collapsed="false">
      <c r="A48" s="1" t="s">
        <v>240</v>
      </c>
      <c r="B48" s="1" t="s">
        <v>251</v>
      </c>
      <c r="C48" s="1" t="s">
        <v>668</v>
      </c>
      <c r="D48" s="1" t="s">
        <v>146</v>
      </c>
      <c r="E48" s="1" t="s">
        <v>669</v>
      </c>
      <c r="G48" s="1"/>
    </row>
    <row r="49" customFormat="false" ht="30" hidden="false" customHeight="false" outlineLevel="0" collapsed="false">
      <c r="A49" s="1" t="s">
        <v>294</v>
      </c>
      <c r="B49" s="1" t="s">
        <v>302</v>
      </c>
      <c r="C49" s="1" t="s">
        <v>670</v>
      </c>
      <c r="D49" s="1" t="s">
        <v>146</v>
      </c>
      <c r="E49" s="1" t="s">
        <v>671</v>
      </c>
      <c r="F49" s="0" t="s">
        <v>672</v>
      </c>
      <c r="G49" s="1" t="s">
        <v>673</v>
      </c>
    </row>
    <row r="50" customFormat="false" ht="15" hidden="false" customHeight="false" outlineLevel="0" collapsed="false">
      <c r="A50" s="1" t="s">
        <v>674</v>
      </c>
      <c r="B50" s="1" t="s">
        <v>675</v>
      </c>
      <c r="C50" s="1" t="s">
        <v>676</v>
      </c>
      <c r="D50" s="1" t="s">
        <v>146</v>
      </c>
      <c r="E50" s="1" t="s">
        <v>677</v>
      </c>
      <c r="F50" s="12" t="s">
        <v>678</v>
      </c>
      <c r="G50" s="12" t="s">
        <v>679</v>
      </c>
    </row>
    <row r="51" customFormat="false" ht="15" hidden="false" customHeight="false" outlineLevel="0" collapsed="false">
      <c r="A51" s="1" t="s">
        <v>9</v>
      </c>
      <c r="B51" s="1" t="s">
        <v>53</v>
      </c>
      <c r="C51" s="0" t="s">
        <v>680</v>
      </c>
      <c r="D51" s="1" t="s">
        <v>146</v>
      </c>
      <c r="E51" s="0" t="s">
        <v>681</v>
      </c>
      <c r="F51" s="6" t="s">
        <v>682</v>
      </c>
    </row>
    <row r="52" customFormat="false" ht="15" hidden="false" customHeight="false" outlineLevel="0" collapsed="false">
      <c r="A52" s="1" t="s">
        <v>3</v>
      </c>
      <c r="B52" s="1" t="s">
        <v>350</v>
      </c>
      <c r="C52" s="1" t="s">
        <v>683</v>
      </c>
      <c r="D52" s="1" t="s">
        <v>146</v>
      </c>
      <c r="E52" s="1"/>
      <c r="G52" s="0" t="s">
        <v>684</v>
      </c>
    </row>
    <row r="53" customFormat="false" ht="15" hidden="false" customHeight="false" outlineLevel="0" collapsed="false">
      <c r="A53" s="1" t="s">
        <v>11</v>
      </c>
      <c r="B53" s="1" t="s">
        <v>52</v>
      </c>
      <c r="C53" s="1" t="s">
        <v>106</v>
      </c>
      <c r="D53" s="1" t="s">
        <v>146</v>
      </c>
      <c r="E53" s="0" t="s">
        <v>685</v>
      </c>
      <c r="F53" s="1"/>
      <c r="G53" s="0" t="s">
        <v>686</v>
      </c>
    </row>
    <row r="54" customFormat="false" ht="15" hidden="false" customHeight="false" outlineLevel="0" collapsed="false">
      <c r="A54" s="1" t="s">
        <v>10</v>
      </c>
      <c r="B54" s="1" t="s">
        <v>51</v>
      </c>
      <c r="C54" s="1" t="s">
        <v>105</v>
      </c>
      <c r="D54" s="1" t="s">
        <v>146</v>
      </c>
      <c r="E54" s="1" t="s">
        <v>152</v>
      </c>
      <c r="F54" s="0" t="s">
        <v>687</v>
      </c>
      <c r="G54" s="0" t="s">
        <v>688</v>
      </c>
    </row>
    <row r="55" customFormat="false" ht="15" hidden="false" customHeight="false" outlineLevel="0" collapsed="false">
      <c r="A55" s="1" t="s">
        <v>689</v>
      </c>
      <c r="B55" s="1" t="s">
        <v>472</v>
      </c>
      <c r="C55" s="1" t="s">
        <v>690</v>
      </c>
      <c r="D55" s="1" t="s">
        <v>146</v>
      </c>
      <c r="E55" s="1" t="s">
        <v>691</v>
      </c>
      <c r="F55" s="1"/>
    </row>
    <row r="56" customFormat="false" ht="30" hidden="false" customHeight="false" outlineLevel="0" collapsed="false">
      <c r="A56" s="1" t="s">
        <v>29</v>
      </c>
      <c r="B56" s="1" t="s">
        <v>81</v>
      </c>
      <c r="C56" s="1" t="s">
        <v>136</v>
      </c>
      <c r="D56" s="1" t="s">
        <v>146</v>
      </c>
      <c r="E56" s="1" t="n">
        <v>503266171</v>
      </c>
    </row>
    <row r="57" customFormat="false" ht="30" hidden="false" customHeight="false" outlineLevel="0" collapsed="false">
      <c r="A57" s="1" t="s">
        <v>692</v>
      </c>
      <c r="B57" s="1" t="s">
        <v>503</v>
      </c>
      <c r="C57" s="1" t="s">
        <v>693</v>
      </c>
      <c r="D57" s="1" t="s">
        <v>146</v>
      </c>
      <c r="E57" s="1" t="s">
        <v>694</v>
      </c>
    </row>
    <row r="58" customFormat="false" ht="15" hidden="false" customHeight="false" outlineLevel="0" collapsed="false">
      <c r="A58" s="1" t="s">
        <v>3</v>
      </c>
      <c r="B58" s="1" t="s">
        <v>50</v>
      </c>
      <c r="C58" s="1" t="s">
        <v>104</v>
      </c>
      <c r="D58" s="1" t="s">
        <v>146</v>
      </c>
      <c r="E58" s="1" t="s">
        <v>695</v>
      </c>
      <c r="H58" s="1"/>
    </row>
    <row r="59" customFormat="false" ht="15" hidden="false" customHeight="false" outlineLevel="0" collapsed="false">
      <c r="A59" s="1" t="s">
        <v>3</v>
      </c>
      <c r="B59" s="1" t="s">
        <v>49</v>
      </c>
      <c r="C59" s="1" t="s">
        <v>103</v>
      </c>
      <c r="D59" s="1" t="s">
        <v>146</v>
      </c>
      <c r="E59" s="1" t="s">
        <v>696</v>
      </c>
    </row>
    <row r="60" customFormat="false" ht="15" hidden="false" customHeight="false" outlineLevel="0" collapsed="false">
      <c r="A60" s="1" t="s">
        <v>3</v>
      </c>
      <c r="B60" s="1" t="s">
        <v>521</v>
      </c>
      <c r="C60" s="1" t="s">
        <v>697</v>
      </c>
      <c r="D60" s="1" t="s">
        <v>146</v>
      </c>
      <c r="E60" s="0" t="s">
        <v>698</v>
      </c>
    </row>
    <row r="61" customFormat="false" ht="15" hidden="false" customHeight="false" outlineLevel="0" collapsed="false">
      <c r="A61" s="11" t="s">
        <v>28</v>
      </c>
      <c r="B61" s="1" t="s">
        <v>79</v>
      </c>
      <c r="C61" s="1" t="s">
        <v>134</v>
      </c>
      <c r="D61" s="1" t="s">
        <v>146</v>
      </c>
      <c r="E61" s="0" t="s">
        <v>699</v>
      </c>
      <c r="G61" s="0" t="s">
        <v>700</v>
      </c>
    </row>
    <row r="62" customFormat="false" ht="15" hidden="false" customHeight="false" outlineLevel="0" collapsed="false">
      <c r="A62" s="11" t="s">
        <v>701</v>
      </c>
      <c r="B62" s="1" t="s">
        <v>290</v>
      </c>
      <c r="C62" s="0" t="s">
        <v>702</v>
      </c>
      <c r="D62" s="1" t="s">
        <v>146</v>
      </c>
      <c r="E62" s="0" t="s">
        <v>703</v>
      </c>
      <c r="G62" s="0" t="s">
        <v>704</v>
      </c>
    </row>
    <row r="63" customFormat="false" ht="30" hidden="false" customHeight="false" outlineLevel="0" collapsed="false">
      <c r="A63" s="11" t="s">
        <v>705</v>
      </c>
      <c r="B63" s="1" t="s">
        <v>290</v>
      </c>
      <c r="C63" s="1" t="s">
        <v>706</v>
      </c>
      <c r="D63" s="1" t="s">
        <v>146</v>
      </c>
      <c r="E63" s="1" t="s">
        <v>707</v>
      </c>
      <c r="F63" s="0" t="s">
        <v>708</v>
      </c>
      <c r="G63" s="0" t="s">
        <v>709</v>
      </c>
    </row>
    <row r="64" customFormat="false" ht="15" hidden="false" customHeight="false" outlineLevel="0" collapsed="false">
      <c r="A64" s="11" t="s">
        <v>318</v>
      </c>
      <c r="B64" s="1" t="s">
        <v>327</v>
      </c>
      <c r="C64" s="1" t="s">
        <v>324</v>
      </c>
      <c r="D64" s="1" t="s">
        <v>146</v>
      </c>
      <c r="E64" s="1" t="s">
        <v>710</v>
      </c>
    </row>
    <row r="65" customFormat="false" ht="15" hidden="false" customHeight="false" outlineLevel="0" collapsed="false">
      <c r="A65" s="11" t="s">
        <v>711</v>
      </c>
      <c r="B65" s="1" t="s">
        <v>344</v>
      </c>
      <c r="C65" s="1" t="s">
        <v>712</v>
      </c>
      <c r="D65" s="1" t="s">
        <v>146</v>
      </c>
      <c r="E65" s="1"/>
    </row>
    <row r="66" customFormat="false" ht="15" hidden="false" customHeight="false" outlineLevel="0" collapsed="false">
      <c r="A66" s="1" t="s">
        <v>3</v>
      </c>
      <c r="B66" s="1" t="s">
        <v>48</v>
      </c>
      <c r="C66" s="1" t="s">
        <v>102</v>
      </c>
      <c r="D66" s="1" t="s">
        <v>146</v>
      </c>
      <c r="E66" s="0" t="s">
        <v>713</v>
      </c>
    </row>
    <row r="67" customFormat="false" ht="15" hidden="false" customHeight="false" outlineLevel="0" collapsed="false">
      <c r="A67" s="1" t="s">
        <v>714</v>
      </c>
      <c r="B67" s="1" t="s">
        <v>404</v>
      </c>
      <c r="C67" s="1" t="s">
        <v>402</v>
      </c>
      <c r="D67" s="1" t="s">
        <v>146</v>
      </c>
      <c r="E67" s="1" t="s">
        <v>715</v>
      </c>
    </row>
    <row r="68" customFormat="false" ht="15" hidden="false" customHeight="false" outlineLevel="0" collapsed="false">
      <c r="A68" s="1" t="s">
        <v>716</v>
      </c>
      <c r="B68" s="1" t="s">
        <v>717</v>
      </c>
      <c r="C68" s="1" t="s">
        <v>718</v>
      </c>
      <c r="D68" s="1" t="s">
        <v>146</v>
      </c>
      <c r="E68" s="1"/>
      <c r="G68" s="0" t="s">
        <v>719</v>
      </c>
    </row>
    <row r="69" customFormat="false" ht="15" hidden="false" customHeight="false" outlineLevel="0" collapsed="false">
      <c r="A69" s="1" t="s">
        <v>3</v>
      </c>
      <c r="B69" s="1" t="s">
        <v>415</v>
      </c>
      <c r="C69" s="1" t="s">
        <v>720</v>
      </c>
      <c r="D69" s="1" t="s">
        <v>146</v>
      </c>
      <c r="E69" s="1"/>
    </row>
    <row r="70" customFormat="false" ht="30" hidden="false" customHeight="false" outlineLevel="0" collapsed="false">
      <c r="A70" s="1" t="s">
        <v>721</v>
      </c>
      <c r="B70" s="1" t="s">
        <v>449</v>
      </c>
      <c r="C70" s="1" t="s">
        <v>722</v>
      </c>
      <c r="D70" s="1" t="s">
        <v>146</v>
      </c>
      <c r="E70" s="1" t="s">
        <v>723</v>
      </c>
    </row>
    <row r="71" customFormat="false" ht="30" hidden="false" customHeight="false" outlineLevel="0" collapsed="false">
      <c r="A71" s="1" t="s">
        <v>3</v>
      </c>
      <c r="B71" s="1" t="s">
        <v>464</v>
      </c>
      <c r="C71" s="1" t="s">
        <v>462</v>
      </c>
      <c r="D71" s="1" t="s">
        <v>146</v>
      </c>
      <c r="E71" s="1"/>
    </row>
    <row r="72" customFormat="false" ht="15" hidden="false" customHeight="false" outlineLevel="0" collapsed="false">
      <c r="A72" s="1" t="s">
        <v>724</v>
      </c>
      <c r="B72" s="1" t="s">
        <v>725</v>
      </c>
      <c r="C72" s="1" t="s">
        <v>726</v>
      </c>
      <c r="D72" s="1" t="s">
        <v>146</v>
      </c>
      <c r="E72" s="1"/>
      <c r="G72" s="0" t="s">
        <v>727</v>
      </c>
    </row>
    <row r="73" customFormat="false" ht="15" hidden="false" customHeight="false" outlineLevel="0" collapsed="false">
      <c r="A73" s="1" t="s">
        <v>1</v>
      </c>
      <c r="B73" s="1" t="s">
        <v>37</v>
      </c>
      <c r="C73" s="1" t="s">
        <v>91</v>
      </c>
      <c r="D73" s="1" t="s">
        <v>146</v>
      </c>
      <c r="E73" s="0" t="s">
        <v>728</v>
      </c>
    </row>
    <row r="74" customFormat="false" ht="15" hidden="false" customHeight="false" outlineLevel="0" collapsed="false">
      <c r="A74" s="1" t="s">
        <v>729</v>
      </c>
      <c r="B74" s="1" t="s">
        <v>730</v>
      </c>
      <c r="C74" s="1" t="s">
        <v>731</v>
      </c>
      <c r="D74" s="1" t="s">
        <v>146</v>
      </c>
      <c r="E74" s="1"/>
      <c r="G74" s="0" t="s">
        <v>732</v>
      </c>
    </row>
    <row r="75" customFormat="false" ht="15" hidden="false" customHeight="false" outlineLevel="0" collapsed="false">
      <c r="A75" s="1" t="s">
        <v>733</v>
      </c>
      <c r="B75" s="1" t="s">
        <v>734</v>
      </c>
      <c r="C75" s="1" t="s">
        <v>735</v>
      </c>
      <c r="D75" s="1" t="s">
        <v>146</v>
      </c>
      <c r="E75" s="1" t="s">
        <v>736</v>
      </c>
    </row>
    <row r="76" customFormat="false" ht="30" hidden="false" customHeight="false" outlineLevel="0" collapsed="false">
      <c r="A76" s="1" t="s">
        <v>30</v>
      </c>
      <c r="B76" s="1" t="s">
        <v>82</v>
      </c>
      <c r="C76" s="1" t="s">
        <v>137</v>
      </c>
      <c r="D76" s="1" t="s">
        <v>146</v>
      </c>
      <c r="E76" s="1" t="s">
        <v>737</v>
      </c>
    </row>
    <row r="77" customFormat="false" ht="15" hidden="false" customHeight="false" outlineLevel="0" collapsed="false">
      <c r="A77" s="1" t="s">
        <v>9</v>
      </c>
      <c r="B77" s="1" t="s">
        <v>46</v>
      </c>
      <c r="C77" s="1" t="s">
        <v>100</v>
      </c>
      <c r="D77" s="1" t="s">
        <v>146</v>
      </c>
      <c r="E77" s="0" t="s">
        <v>738</v>
      </c>
      <c r="F77" s="6" t="s">
        <v>739</v>
      </c>
      <c r="G77" s="0" t="s">
        <v>740</v>
      </c>
    </row>
    <row r="78" customFormat="false" ht="15" hidden="false" customHeight="false" outlineLevel="0" collapsed="false">
      <c r="A78" s="1" t="s">
        <v>7</v>
      </c>
      <c r="B78" s="1" t="s">
        <v>45</v>
      </c>
      <c r="C78" s="1" t="s">
        <v>99</v>
      </c>
      <c r="D78" s="1" t="s">
        <v>146</v>
      </c>
      <c r="E78" s="0" t="s">
        <v>741</v>
      </c>
      <c r="F78" s="0" t="s">
        <v>742</v>
      </c>
    </row>
    <row r="79" customFormat="false" ht="15" hidden="false" customHeight="false" outlineLevel="0" collapsed="false">
      <c r="A79" s="1" t="s">
        <v>33</v>
      </c>
      <c r="B79" s="1" t="s">
        <v>85</v>
      </c>
      <c r="C79" s="1" t="s">
        <v>140</v>
      </c>
      <c r="D79" s="1" t="s">
        <v>146</v>
      </c>
      <c r="E79" s="1" t="s">
        <v>743</v>
      </c>
      <c r="F79" s="1"/>
      <c r="G79" s="1" t="s">
        <v>222</v>
      </c>
    </row>
    <row r="80" customFormat="false" ht="15" hidden="false" customHeight="false" outlineLevel="0" collapsed="false">
      <c r="A80" s="1" t="s">
        <v>3</v>
      </c>
      <c r="B80" s="1" t="s">
        <v>80</v>
      </c>
      <c r="C80" s="1" t="s">
        <v>135</v>
      </c>
      <c r="D80" s="1" t="s">
        <v>146</v>
      </c>
      <c r="E80" s="1" t="s">
        <v>744</v>
      </c>
      <c r="F80" s="6" t="s">
        <v>745</v>
      </c>
      <c r="G80" s="0" t="s">
        <v>746</v>
      </c>
    </row>
    <row r="81" customFormat="false" ht="15" hidden="false" customHeight="false" outlineLevel="0" collapsed="false">
      <c r="A81" s="1" t="s">
        <v>5</v>
      </c>
      <c r="B81" s="1" t="s">
        <v>41</v>
      </c>
      <c r="C81" s="1" t="s">
        <v>95</v>
      </c>
      <c r="D81" s="1" t="s">
        <v>146</v>
      </c>
      <c r="E81" s="1" t="s">
        <v>150</v>
      </c>
      <c r="H81" s="1"/>
      <c r="I81" s="1"/>
      <c r="J81" s="1"/>
      <c r="K81" s="1"/>
      <c r="L81" s="1"/>
    </row>
    <row r="82" customFormat="false" ht="15" hidden="false" customHeight="false" outlineLevel="0" collapsed="false">
      <c r="A82" s="1" t="s">
        <v>279</v>
      </c>
      <c r="B82" s="1" t="s">
        <v>747</v>
      </c>
      <c r="C82" s="1" t="s">
        <v>748</v>
      </c>
      <c r="D82" s="1" t="s">
        <v>146</v>
      </c>
      <c r="E82" s="1" t="s">
        <v>749</v>
      </c>
      <c r="H82" s="1"/>
      <c r="I82" s="1"/>
      <c r="J82" s="1"/>
      <c r="K82" s="1"/>
      <c r="L82" s="1"/>
    </row>
    <row r="83" customFormat="false" ht="15" hidden="false" customHeight="false" outlineLevel="0" collapsed="false">
      <c r="A83" s="1" t="s">
        <v>279</v>
      </c>
      <c r="B83" s="1" t="s">
        <v>750</v>
      </c>
      <c r="C83" s="1" t="s">
        <v>751</v>
      </c>
      <c r="D83" s="1" t="s">
        <v>146</v>
      </c>
      <c r="E83" s="1"/>
      <c r="H83" s="1"/>
      <c r="I83" s="1"/>
      <c r="J83" s="1"/>
      <c r="K83" s="1"/>
      <c r="L83" s="1"/>
    </row>
    <row r="84" customFormat="false" ht="15" hidden="false" customHeight="false" outlineLevel="0" collapsed="false">
      <c r="A84" s="1" t="s">
        <v>8</v>
      </c>
      <c r="B84" s="1" t="s">
        <v>44</v>
      </c>
      <c r="C84" s="1" t="s">
        <v>98</v>
      </c>
      <c r="D84" s="1" t="s">
        <v>146</v>
      </c>
      <c r="E84" s="0" t="s">
        <v>752</v>
      </c>
      <c r="F84" s="0" t="s">
        <v>753</v>
      </c>
    </row>
    <row r="85" customFormat="false" ht="15" hidden="false" customHeight="false" outlineLevel="0" collapsed="false">
      <c r="A85" s="1" t="s">
        <v>7</v>
      </c>
      <c r="B85" s="1" t="s">
        <v>43</v>
      </c>
      <c r="C85" s="1" t="s">
        <v>97</v>
      </c>
      <c r="D85" s="1" t="s">
        <v>146</v>
      </c>
      <c r="E85" s="0" t="s">
        <v>151</v>
      </c>
    </row>
    <row r="86" customFormat="false" ht="30" hidden="false" customHeight="false" outlineLevel="0" collapsed="false">
      <c r="A86" s="1" t="s">
        <v>754</v>
      </c>
      <c r="B86" s="1" t="s">
        <v>755</v>
      </c>
      <c r="C86" s="1" t="s">
        <v>756</v>
      </c>
      <c r="D86" s="1" t="s">
        <v>146</v>
      </c>
      <c r="F86" s="12" t="s">
        <v>757</v>
      </c>
    </row>
    <row r="87" customFormat="false" ht="15" hidden="false" customHeight="false" outlineLevel="0" collapsed="false">
      <c r="A87" s="1" t="s">
        <v>6</v>
      </c>
      <c r="B87" s="1" t="s">
        <v>42</v>
      </c>
      <c r="C87" s="1" t="s">
        <v>96</v>
      </c>
      <c r="D87" s="1" t="s">
        <v>146</v>
      </c>
      <c r="E87" s="0" t="s">
        <v>758</v>
      </c>
    </row>
    <row r="88" customFormat="false" ht="15" hidden="false" customHeight="false" outlineLevel="0" collapsed="false">
      <c r="A88" s="0" t="s">
        <v>759</v>
      </c>
      <c r="B88" s="0" t="s">
        <v>760</v>
      </c>
      <c r="C88" s="0" t="s">
        <v>761</v>
      </c>
      <c r="D88" s="1" t="s">
        <v>146</v>
      </c>
      <c r="E88" s="0" t="s">
        <v>762</v>
      </c>
    </row>
    <row r="89" customFormat="false" ht="15" hidden="false" customHeight="false" outlineLevel="0" collapsed="false">
      <c r="A89" s="1" t="s">
        <v>763</v>
      </c>
      <c r="B89" s="1" t="s">
        <v>764</v>
      </c>
      <c r="C89" s="1" t="s">
        <v>765</v>
      </c>
      <c r="D89" s="1" t="s">
        <v>146</v>
      </c>
      <c r="E89" s="1" t="s">
        <v>766</v>
      </c>
      <c r="F89" s="0" t="s">
        <v>767</v>
      </c>
      <c r="G89" s="0" t="s">
        <v>768</v>
      </c>
    </row>
    <row r="90" customFormat="false" ht="15" hidden="false" customHeight="false" outlineLevel="0" collapsed="false">
      <c r="A90" s="1" t="s">
        <v>3</v>
      </c>
      <c r="B90" s="0" t="s">
        <v>769</v>
      </c>
      <c r="C90" s="0" t="s">
        <v>770</v>
      </c>
      <c r="D90" s="1" t="s">
        <v>146</v>
      </c>
    </row>
  </sheetData>
  <hyperlinks>
    <hyperlink ref="F9" r:id="rId2" display="info@weltladen-buxtehude.de"/>
    <hyperlink ref="F12" r:id="rId3" display="oldenburg@contigo.de"/>
    <hyperlink ref="F16" r:id="rId4" display="mercadomundial@t-online.de"/>
    <hyperlink ref="F21" r:id="rId5" display="weltladen.marienhafe@gmx.de"/>
    <hyperlink ref="F25" r:id="rId6" display="weltladen-emden@t-online.de"/>
    <hyperlink ref="F35" r:id="rId7" display="kg.loxstedt@evlka.de"/>
    <hyperlink ref="F41" r:id="rId8" display="buchhandlung@ludwig-harms-haus.de"/>
    <hyperlink ref="F50" r:id="rId9" display="contigo@kodima.net"/>
    <hyperlink ref="G50" r:id="rId10" display="www.contigo-hannover.de"/>
    <hyperlink ref="F51" r:id="rId11" display="eine-welt-laden-barsinghausen@web.de"/>
    <hyperlink ref="F77" r:id="rId12" display="info@weltladen-nordhorn.de"/>
    <hyperlink ref="F80" r:id="rId13" display="webmaster@weltladen-barnstorf.de"/>
    <hyperlink ref="F86" r:id="rId14" display="schmees.andrea@gmail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2:02:46Z</dcterms:created>
  <dc:creator>oiko</dc:creator>
  <dc:description/>
  <dc:language>en-US</dc:language>
  <cp:lastModifiedBy>FÖJ</cp:lastModifiedBy>
  <dcterms:modified xsi:type="dcterms:W3CDTF">2018-04-30T13:02:11Z</dcterms:modified>
  <cp:revision>0</cp:revision>
  <dc:subject/>
  <dc:title/>
</cp:coreProperties>
</file>